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sverband" sheetId="1" state="visible" r:id="rId2"/>
    <sheet name="Bezirke und OGs" sheetId="2" state="hidden" r:id="rId3"/>
    <sheet name="Tabelle" sheetId="3" state="hidden" r:id="rId4"/>
  </sheets>
  <definedNames>
    <definedName function="false" hidden="false" localSheetId="0" name="_xlnm.Print_Area" vbProcedure="false">Landesverband!$A$1:$H$116</definedName>
    <definedName function="false" hidden="false" localSheetId="0" name="_xlnm.Print_Titles" vbProcedure="false">Landesverband!$1:$12</definedName>
    <definedName function="false" hidden="false" localSheetId="2" name="_xlnm.Print_Area" vbProcedure="false">Tabelle!$A$1:$K$53</definedName>
    <definedName function="false" hidden="false" localSheetId="2" name="_xlnm.Print_Titles" vbProcedure="false">Tabelle!$1:$5</definedName>
    <definedName function="false" hidden="false" name="Bezirke" vbProcedure="false">'Bezirke und OGs'!$C$2:$C$19</definedName>
    <definedName function="false" hidden="false" name="Ortsgruppe" vbProcedure="false">'Bezirke und OGs'!$E$2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68">
  <si>
    <t xml:space="preserve">An die</t>
  </si>
  <si>
    <t xml:space="preserve">DLRG LV Niedersachsen e.V.</t>
  </si>
  <si>
    <t xml:space="preserve">Geschäftsstellenanschrift</t>
  </si>
  <si>
    <t xml:space="preserve">Hinweis</t>
  </si>
  <si>
    <t xml:space="preserve">- Geschäftsstelle -</t>
  </si>
  <si>
    <t xml:space="preserve">Dropdown Liste</t>
  </si>
  <si>
    <t xml:space="preserve">Im Niedernfeld 4A</t>
  </si>
  <si>
    <t xml:space="preserve">Feld ausfüllen</t>
  </si>
  <si>
    <t xml:space="preserve">31542 Bad Nenndorf</t>
  </si>
  <si>
    <t xml:space="preserve">Feld übernimmt automatisch Daten</t>
  </si>
  <si>
    <t xml:space="preserve">e-Mail: </t>
  </si>
  <si>
    <t xml:space="preserve">info@niedersachsen.dlrg.de</t>
  </si>
  <si>
    <t xml:space="preserve">Bezirkstagung 2022 Bezirk</t>
  </si>
  <si>
    <t xml:space="preserve">Aller-Oste e.V.</t>
  </si>
  <si>
    <t xml:space="preserve">Kennziffer</t>
  </si>
  <si>
    <t xml:space="preserve">Ergebnisse der Wahlen vom</t>
  </si>
  <si>
    <t xml:space="preserve">im Überblick</t>
  </si>
  <si>
    <t xml:space="preserve">Funktion</t>
  </si>
  <si>
    <t xml:space="preserve">Name</t>
  </si>
  <si>
    <t xml:space="preserve">Vorname</t>
  </si>
  <si>
    <t xml:space="preserve">Strasse</t>
  </si>
  <si>
    <t xml:space="preserve">Nr.</t>
  </si>
  <si>
    <t xml:space="preserve">(privat/dienstlich)</t>
  </si>
  <si>
    <t xml:space="preserve">Geb.-Datum</t>
  </si>
  <si>
    <t xml:space="preserve">e-Mail</t>
  </si>
  <si>
    <t xml:space="preserve">PLZ</t>
  </si>
  <si>
    <t xml:space="preserve">Wohnort</t>
  </si>
  <si>
    <t xml:space="preserve">(mit Vorwahlen)</t>
  </si>
  <si>
    <t xml:space="preserve">Bezirksleiter</t>
  </si>
  <si>
    <t xml:space="preserve">stellv. Bezirksleiter</t>
  </si>
  <si>
    <t xml:space="preserve">Schatzmeister</t>
  </si>
  <si>
    <t xml:space="preserve">stellv. Schatzmeister</t>
  </si>
  <si>
    <t xml:space="preserve">Techn. Leiter Einsatz</t>
  </si>
  <si>
    <t xml:space="preserve">stellv. Techn. Leiter Einsatz</t>
  </si>
  <si>
    <t xml:space="preserve">Techn. Leiter Ausbildung</t>
  </si>
  <si>
    <t xml:space="preserve">stellv. Techn. Leiter Ausbildung</t>
  </si>
  <si>
    <t xml:space="preserve">Leiter der Verbandskommunikation</t>
  </si>
  <si>
    <t xml:space="preserve">stellv. Leiter der Verbandskommunikation</t>
  </si>
  <si>
    <t xml:space="preserve">Arzt</t>
  </si>
  <si>
    <t xml:space="preserve">stellv. Arzt</t>
  </si>
  <si>
    <t xml:space="preserve">Jugendvorsitzender</t>
  </si>
  <si>
    <t xml:space="preserve">Justitiar</t>
  </si>
  <si>
    <t xml:space="preserve">stellv. Justitiar</t>
  </si>
  <si>
    <t xml:space="preserve">Beisitzer</t>
  </si>
  <si>
    <t xml:space="preserve">Revisor</t>
  </si>
  <si>
    <t xml:space="preserve">stellv. Revisor</t>
  </si>
  <si>
    <r>
      <rPr>
        <b val="true"/>
        <u val="single"/>
        <sz val="11"/>
        <rFont val="Arial"/>
        <family val="2"/>
      </rPr>
      <t xml:space="preserve">Weitere Vorstandsposition </t>
    </r>
    <r>
      <rPr>
        <b val="true"/>
        <sz val="11"/>
        <rFont val="Arial"/>
        <family val="2"/>
      </rPr>
      <t xml:space="preserve">(Bitte Titel hier eintragen)</t>
    </r>
  </si>
  <si>
    <t xml:space="preserve">LV-Ratsmitglied</t>
  </si>
  <si>
    <t xml:space="preserve">stellv. LV-Ratsmitglied</t>
  </si>
  <si>
    <t xml:space="preserve">LV.-Tagung Delegierter 01</t>
  </si>
  <si>
    <t xml:space="preserve">LV.-Tagung Delegierter 02</t>
  </si>
  <si>
    <t xml:space="preserve">LV.-Tagung Delegierter 03</t>
  </si>
  <si>
    <t xml:space="preserve">LV.-Tagung Delegierter 04</t>
  </si>
  <si>
    <t xml:space="preserve">LV.-Tagung Delegierter 05</t>
  </si>
  <si>
    <t xml:space="preserve">LV.-Tagung Delegierter 06</t>
  </si>
  <si>
    <t xml:space="preserve">LV.-Tagung Delegierter 07</t>
  </si>
  <si>
    <t xml:space="preserve">LV.-Tagung Delegierter 08</t>
  </si>
  <si>
    <t xml:space="preserve">LV.-Tagung Delegierter 09</t>
  </si>
  <si>
    <t xml:space="preserve">LV.-Tagung Delegierter 10</t>
  </si>
  <si>
    <t xml:space="preserve">LV.-Tagung Delegierter 11</t>
  </si>
  <si>
    <t xml:space="preserve">LV.-Tagung Delegierter 12</t>
  </si>
  <si>
    <t xml:space="preserve">stellv. LV.-Tagung Delegierter 01</t>
  </si>
  <si>
    <t xml:space="preserve">stellv. LV.-Tagung Delegierter 02</t>
  </si>
  <si>
    <t xml:space="preserve">stellv. LV.-Tagung Delegierter 03</t>
  </si>
  <si>
    <t xml:space="preserve">stellv. LV.-Tagung Delegierter 04</t>
  </si>
  <si>
    <t xml:space="preserve">stellv. LV.-Tagung Delegierter 05</t>
  </si>
  <si>
    <t xml:space="preserve">stellv. LV.-Tagung Delegierter 06</t>
  </si>
  <si>
    <t xml:space="preserve">stellv. LV.-Tagung Delegierter 07</t>
  </si>
  <si>
    <t xml:space="preserve">Mit dieser Meldung stimmen wir der Verarbeitung und Speicherung meiner Daten beim DLRG Landesverband Niedersachsen e.V. für verbandsinterne Zwecke zu. Die Daten werden nicht an Dritte weitergegeben.</t>
  </si>
  <si>
    <t xml:space="preserve">Datum / Unterschrift</t>
  </si>
  <si>
    <t xml:space="preserve">EDV-Nummer</t>
  </si>
  <si>
    <t xml:space="preserve">Bezirke</t>
  </si>
  <si>
    <t xml:space="preserve">Ortsgruppen</t>
  </si>
  <si>
    <t xml:space="preserve">Bezirk</t>
  </si>
  <si>
    <t xml:space="preserve">0821000</t>
  </si>
  <si>
    <t xml:space="preserve">Achim e.V.</t>
  </si>
  <si>
    <t xml:space="preserve">0821015</t>
  </si>
  <si>
    <t xml:space="preserve">0822000</t>
  </si>
  <si>
    <t xml:space="preserve">Celle e.V.</t>
  </si>
  <si>
    <t xml:space="preserve">Adelebsen-Dransfeld e.V.</t>
  </si>
  <si>
    <t xml:space="preserve">0826004</t>
  </si>
  <si>
    <t xml:space="preserve">0823000</t>
  </si>
  <si>
    <t xml:space="preserve">Cuxhaven-Osterholz e.V.</t>
  </si>
  <si>
    <t xml:space="preserve">Adendorf-Scharnebeck e.V.</t>
  </si>
  <si>
    <t xml:space="preserve">0833001</t>
  </si>
  <si>
    <t xml:space="preserve">0825000</t>
  </si>
  <si>
    <t xml:space="preserve">Emsland e.V.</t>
  </si>
  <si>
    <t xml:space="preserve">Alfeld e.V.</t>
  </si>
  <si>
    <t xml:space="preserve">0830001</t>
  </si>
  <si>
    <t xml:space="preserve">0826000</t>
  </si>
  <si>
    <t xml:space="preserve">Göttingen e.V.</t>
  </si>
  <si>
    <t xml:space="preserve">Alt-Garge e.V.</t>
  </si>
  <si>
    <t xml:space="preserve">0833002</t>
  </si>
  <si>
    <t xml:space="preserve">0827000</t>
  </si>
  <si>
    <t xml:space="preserve">Hannover-Land e. V.</t>
  </si>
  <si>
    <t xml:space="preserve">Anderten e.V.</t>
  </si>
  <si>
    <t xml:space="preserve">0828001</t>
  </si>
  <si>
    <t xml:space="preserve">0828000</t>
  </si>
  <si>
    <t xml:space="preserve">Hannover-Stadt e.V.</t>
  </si>
  <si>
    <t xml:space="preserve">Aurich e.V.</t>
  </si>
  <si>
    <t xml:space="preserve">0836001</t>
  </si>
  <si>
    <t xml:space="preserve">0829001</t>
  </si>
  <si>
    <t xml:space="preserve">0829000</t>
  </si>
  <si>
    <t xml:space="preserve">Braunschweig e. V.</t>
  </si>
  <si>
    <t xml:space="preserve">Bad Bentheim e.V.</t>
  </si>
  <si>
    <t xml:space="preserve">0825001</t>
  </si>
  <si>
    <t xml:space="preserve">0830000</t>
  </si>
  <si>
    <t xml:space="preserve">Hildesheim e.V.</t>
  </si>
  <si>
    <t xml:space="preserve">Bad Bodenteich e.V.</t>
  </si>
  <si>
    <t xml:space="preserve">0831005</t>
  </si>
  <si>
    <t xml:space="preserve">0831000</t>
  </si>
  <si>
    <t xml:space="preserve">Lüneburger Heide e.V.</t>
  </si>
  <si>
    <t xml:space="preserve">Bad Harzburg e.V.</t>
  </si>
  <si>
    <t xml:space="preserve">0829002</t>
  </si>
  <si>
    <t xml:space="preserve">0832000</t>
  </si>
  <si>
    <t xml:space="preserve">Nienburg e.V.</t>
  </si>
  <si>
    <t xml:space="preserve">Bad Lauterberg e.V.</t>
  </si>
  <si>
    <t xml:space="preserve">0829003</t>
  </si>
  <si>
    <t xml:space="preserve">0833000</t>
  </si>
  <si>
    <t xml:space="preserve">Nordheide e.V.</t>
  </si>
  <si>
    <t xml:space="preserve">Bad Nenndorf e.V.</t>
  </si>
  <si>
    <t xml:space="preserve">0838020</t>
  </si>
  <si>
    <t xml:space="preserve">0835000</t>
  </si>
  <si>
    <t xml:space="preserve">Osnabrück e.V.</t>
  </si>
  <si>
    <t xml:space="preserve">Bad Pyrmont e.V.</t>
  </si>
  <si>
    <t xml:space="preserve">0838003</t>
  </si>
  <si>
    <t xml:space="preserve">0836000</t>
  </si>
  <si>
    <t xml:space="preserve">Ostfriesland e.V.</t>
  </si>
  <si>
    <t xml:space="preserve">Bad Salzdetfurth/Bodenbur e.V.</t>
  </si>
  <si>
    <t xml:space="preserve">0830002</t>
  </si>
  <si>
    <t xml:space="preserve">0837000</t>
  </si>
  <si>
    <t xml:space="preserve">Stade e. V.</t>
  </si>
  <si>
    <t xml:space="preserve">Bad Zwischenahn e.V.</t>
  </si>
  <si>
    <t xml:space="preserve">0840001</t>
  </si>
  <si>
    <t xml:space="preserve">0838000</t>
  </si>
  <si>
    <t xml:space="preserve">Weserbergland e. V.</t>
  </si>
  <si>
    <t xml:space="preserve">Badenstedt e.V.</t>
  </si>
  <si>
    <t xml:space="preserve">0828005</t>
  </si>
  <si>
    <t xml:space="preserve">0839000</t>
  </si>
  <si>
    <t xml:space="preserve">Oldenburger Land - Diepholz e.V.</t>
  </si>
  <si>
    <t xml:space="preserve">Bakede e.V.</t>
  </si>
  <si>
    <t xml:space="preserve">0838004</t>
  </si>
  <si>
    <t xml:space="preserve">0840000</t>
  </si>
  <si>
    <t xml:space="preserve">Oldenburg-Nord e.V.</t>
  </si>
  <si>
    <t xml:space="preserve">Bakum e.V.</t>
  </si>
  <si>
    <t xml:space="preserve">0839001</t>
  </si>
  <si>
    <t xml:space="preserve">Banteln e.V.</t>
  </si>
  <si>
    <t xml:space="preserve">0830003</t>
  </si>
  <si>
    <t xml:space="preserve">Bardowick e.V.</t>
  </si>
  <si>
    <t xml:space="preserve">0833003</t>
  </si>
  <si>
    <t xml:space="preserve">Barnstorf e.V.</t>
  </si>
  <si>
    <t xml:space="preserve">0839030</t>
  </si>
  <si>
    <t xml:space="preserve">Barsinghausen e.V.</t>
  </si>
  <si>
    <t xml:space="preserve">0827001</t>
  </si>
  <si>
    <t xml:space="preserve">Barßel e.V.</t>
  </si>
  <si>
    <t xml:space="preserve">0839002</t>
  </si>
  <si>
    <t xml:space="preserve">Bassum e.V.</t>
  </si>
  <si>
    <t xml:space="preserve">0839031</t>
  </si>
  <si>
    <t xml:space="preserve">Beber-Rohrsen B.Münder e.V.</t>
  </si>
  <si>
    <t xml:space="preserve">0838005</t>
  </si>
  <si>
    <t xml:space="preserve">Bergen e.V.</t>
  </si>
  <si>
    <t xml:space="preserve">0822001</t>
  </si>
  <si>
    <t xml:space="preserve">Göttingen</t>
  </si>
  <si>
    <t xml:space="preserve">Bergen/Dumme e.V.</t>
  </si>
  <si>
    <t xml:space="preserve">0831002</t>
  </si>
  <si>
    <t xml:space="preserve">Bersenbrück e.V.</t>
  </si>
  <si>
    <t xml:space="preserve">0835001</t>
  </si>
  <si>
    <t xml:space="preserve">Beverstedt e.V.</t>
  </si>
  <si>
    <t xml:space="preserve">0823003</t>
  </si>
  <si>
    <t xml:space="preserve">Bockenem e.V.</t>
  </si>
  <si>
    <t xml:space="preserve">0830004</t>
  </si>
  <si>
    <t xml:space="preserve">Bockhorn-Zetel e.V.</t>
  </si>
  <si>
    <t xml:space="preserve">0840003</t>
  </si>
  <si>
    <t xml:space="preserve">Bodenwerder e.V.</t>
  </si>
  <si>
    <t xml:space="preserve">0826003</t>
  </si>
  <si>
    <t xml:space="preserve">Borkum e.V.</t>
  </si>
  <si>
    <t xml:space="preserve">0836003</t>
  </si>
  <si>
    <t xml:space="preserve">Brake e.V.</t>
  </si>
  <si>
    <t xml:space="preserve">0840004</t>
  </si>
  <si>
    <t xml:space="preserve">Bramsche e.V.</t>
  </si>
  <si>
    <t xml:space="preserve">0835003</t>
  </si>
  <si>
    <t xml:space="preserve">Braunlage/St. Andreasberg e.V.</t>
  </si>
  <si>
    <t xml:space="preserve">0829004</t>
  </si>
  <si>
    <t xml:space="preserve">Braunschweig e.V.</t>
  </si>
  <si>
    <t xml:space="preserve">0829102</t>
  </si>
  <si>
    <t xml:space="preserve">Bremervörde e.V.</t>
  </si>
  <si>
    <t xml:space="preserve">0821002</t>
  </si>
  <si>
    <t xml:space="preserve">Brome e.V.</t>
  </si>
  <si>
    <t xml:space="preserve">0829208</t>
  </si>
  <si>
    <t xml:space="preserve">Bruchhausen/Vilsen e.V.</t>
  </si>
  <si>
    <t xml:space="preserve">0839032</t>
  </si>
  <si>
    <t xml:space="preserve">Buchholz e.V.</t>
  </si>
  <si>
    <t xml:space="preserve">0833004</t>
  </si>
  <si>
    <t xml:space="preserve">Bückeburg e.V.</t>
  </si>
  <si>
    <t xml:space="preserve">0838006</t>
  </si>
  <si>
    <t xml:space="preserve">Bunde e.V.</t>
  </si>
  <si>
    <t xml:space="preserve">0836004</t>
  </si>
  <si>
    <t xml:space="preserve">Burg Gretesch e.V.</t>
  </si>
  <si>
    <t xml:space="preserve">0835007</t>
  </si>
  <si>
    <t xml:space="preserve">Burgdorf e.V.</t>
  </si>
  <si>
    <t xml:space="preserve">0827002</t>
  </si>
  <si>
    <t xml:space="preserve">Butjadingen e.V.</t>
  </si>
  <si>
    <t xml:space="preserve">0840005</t>
  </si>
  <si>
    <t xml:space="preserve">Buxtehude e.V.</t>
  </si>
  <si>
    <t xml:space="preserve">0837001</t>
  </si>
  <si>
    <t xml:space="preserve">0822002</t>
  </si>
  <si>
    <t xml:space="preserve">Claust.-Zell. e.V.</t>
  </si>
  <si>
    <t xml:space="preserve">0829005</t>
  </si>
  <si>
    <t xml:space="preserve">Cloppenburg e.V.</t>
  </si>
  <si>
    <t xml:space="preserve">0839003</t>
  </si>
  <si>
    <t xml:space="preserve">Coppenbrügge e.V.</t>
  </si>
  <si>
    <t xml:space="preserve">0838007</t>
  </si>
  <si>
    <t xml:space="preserve">Cuxhaven e.V.</t>
  </si>
  <si>
    <t xml:space="preserve">0823005</t>
  </si>
  <si>
    <t xml:space="preserve">Dahlenburg e.V.</t>
  </si>
  <si>
    <t xml:space="preserve">0833005</t>
  </si>
  <si>
    <t xml:space="preserve">Damme e.V.</t>
  </si>
  <si>
    <t xml:space="preserve">0839004</t>
  </si>
  <si>
    <t xml:space="preserve">Dannenberg e.V.</t>
  </si>
  <si>
    <t xml:space="preserve">0831008</t>
  </si>
  <si>
    <t xml:space="preserve">Delmenhorst e.V.</t>
  </si>
  <si>
    <t xml:space="preserve">0839005</t>
  </si>
  <si>
    <t xml:space="preserve">Dettum e.V.</t>
  </si>
  <si>
    <t xml:space="preserve">0829501</t>
  </si>
  <si>
    <t xml:space="preserve">Diepholz e.V.</t>
  </si>
  <si>
    <t xml:space="preserve">0839033</t>
  </si>
  <si>
    <t xml:space="preserve">Dinklage e.V.</t>
  </si>
  <si>
    <t xml:space="preserve">0839006</t>
  </si>
  <si>
    <t xml:space="preserve">Dissen-B.Rothenfelde e.V.</t>
  </si>
  <si>
    <t xml:space="preserve">0835004</t>
  </si>
  <si>
    <t xml:space="preserve">Dorum e.V.</t>
  </si>
  <si>
    <t xml:space="preserve">0823006</t>
  </si>
  <si>
    <t xml:space="preserve">Dörverden e.V.</t>
  </si>
  <si>
    <t xml:space="preserve">0821003</t>
  </si>
  <si>
    <t xml:space="preserve">Drochtersen e.V.</t>
  </si>
  <si>
    <t xml:space="preserve">0837002</t>
  </si>
  <si>
    <t xml:space="preserve">Ebstorf e.V.</t>
  </si>
  <si>
    <t xml:space="preserve">0831009</t>
  </si>
  <si>
    <t xml:space="preserve">Eichsfeld e.V.</t>
  </si>
  <si>
    <t xml:space="preserve">0826005</t>
  </si>
  <si>
    <t xml:space="preserve">Einbeck e.V.</t>
  </si>
  <si>
    <t xml:space="preserve">0826006</t>
  </si>
  <si>
    <t xml:space="preserve">Elbmarsch e.V.</t>
  </si>
  <si>
    <t xml:space="preserve">0833018</t>
  </si>
  <si>
    <t xml:space="preserve">Eldagsen e.V.</t>
  </si>
  <si>
    <t xml:space="preserve">0827004</t>
  </si>
  <si>
    <t xml:space="preserve">Elze/Leine e.V.</t>
  </si>
  <si>
    <t xml:space="preserve">0830005</t>
  </si>
  <si>
    <t xml:space="preserve">Emden e.V.</t>
  </si>
  <si>
    <t xml:space="preserve">0836006</t>
  </si>
  <si>
    <t xml:space="preserve">Empelde e.V.</t>
  </si>
  <si>
    <t xml:space="preserve">0827005</t>
  </si>
  <si>
    <t xml:space="preserve">Emsbüren e.V.</t>
  </si>
  <si>
    <t xml:space="preserve">0825003</t>
  </si>
  <si>
    <t xml:space="preserve">Emstek e.V.</t>
  </si>
  <si>
    <t xml:space="preserve">0839007</t>
  </si>
  <si>
    <t xml:space="preserve">Esens e.V.</t>
  </si>
  <si>
    <t xml:space="preserve">0836007</t>
  </si>
  <si>
    <t xml:space="preserve">Eystrup e.V.</t>
  </si>
  <si>
    <t xml:space="preserve">0832001</t>
  </si>
  <si>
    <t xml:space="preserve">Fallingbostel e.V.</t>
  </si>
  <si>
    <t xml:space="preserve">0831010</t>
  </si>
  <si>
    <t xml:space="preserve">Faßberg e.V.</t>
  </si>
  <si>
    <t xml:space="preserve">0822011</t>
  </si>
  <si>
    <t xml:space="preserve">Fintel e.V.</t>
  </si>
  <si>
    <t xml:space="preserve">0821004</t>
  </si>
  <si>
    <t xml:space="preserve">Freden e.V.</t>
  </si>
  <si>
    <t xml:space="preserve">0830007</t>
  </si>
  <si>
    <t xml:space="preserve">Fredenbeck e.V.</t>
  </si>
  <si>
    <t xml:space="preserve">0837011</t>
  </si>
  <si>
    <t xml:space="preserve">Friesoythe e.V.</t>
  </si>
  <si>
    <t xml:space="preserve">0839009</t>
  </si>
  <si>
    <t xml:space="preserve">Fürstenau e.V.</t>
  </si>
  <si>
    <t xml:space="preserve">0835005</t>
  </si>
  <si>
    <t xml:space="preserve">Ganderkesee e.V.</t>
  </si>
  <si>
    <t xml:space="preserve">0839010</t>
  </si>
  <si>
    <t xml:space="preserve">Garbsen e.V.</t>
  </si>
  <si>
    <t xml:space="preserve">0827006</t>
  </si>
  <si>
    <t xml:space="preserve">Garrel e.V.</t>
  </si>
  <si>
    <t xml:space="preserve">0839011</t>
  </si>
  <si>
    <t xml:space="preserve">Gehrden e.V.</t>
  </si>
  <si>
    <t xml:space="preserve">0827007</t>
  </si>
  <si>
    <t xml:space="preserve">Georgsmarienhütte e.V.</t>
  </si>
  <si>
    <t xml:space="preserve">0835006</t>
  </si>
  <si>
    <t xml:space="preserve">Gifhorn e.V.</t>
  </si>
  <si>
    <t xml:space="preserve">0829203</t>
  </si>
  <si>
    <t xml:space="preserve">Goldenstedt e.V.</t>
  </si>
  <si>
    <t xml:space="preserve">0839012</t>
  </si>
  <si>
    <t xml:space="preserve">Goltern e.V.</t>
  </si>
  <si>
    <t xml:space="preserve">0827008</t>
  </si>
  <si>
    <t xml:space="preserve">Goslar e.V.</t>
  </si>
  <si>
    <t xml:space="preserve">0829006</t>
  </si>
  <si>
    <t xml:space="preserve">0826008</t>
  </si>
  <si>
    <t xml:space="preserve">Grünenplan e.V.</t>
  </si>
  <si>
    <t xml:space="preserve">0826009</t>
  </si>
  <si>
    <t xml:space="preserve">Haddessen e.V.</t>
  </si>
  <si>
    <t xml:space="preserve">0838008</t>
  </si>
  <si>
    <t xml:space="preserve">Hage e.V.</t>
  </si>
  <si>
    <t xml:space="preserve">0836009</t>
  </si>
  <si>
    <t xml:space="preserve">Hagen a.T.W. e.V.</t>
  </si>
  <si>
    <t xml:space="preserve">0835008</t>
  </si>
  <si>
    <t xml:space="preserve">Hagen e.V.</t>
  </si>
  <si>
    <t xml:space="preserve">0823007</t>
  </si>
  <si>
    <t xml:space="preserve">Hagenburg e.V.</t>
  </si>
  <si>
    <t xml:space="preserve">0838019</t>
  </si>
  <si>
    <t xml:space="preserve">Hambergen e.V.</t>
  </si>
  <si>
    <t xml:space="preserve">0823008</t>
  </si>
  <si>
    <t xml:space="preserve">Hameln e.V.</t>
  </si>
  <si>
    <t xml:space="preserve">0838009</t>
  </si>
  <si>
    <t xml:space="preserve">Hänigsen e.V.</t>
  </si>
  <si>
    <t xml:space="preserve">0827010</t>
  </si>
  <si>
    <t xml:space="preserve">Hankensbüttel e.V.</t>
  </si>
  <si>
    <t xml:space="preserve">0829209</t>
  </si>
  <si>
    <t xml:space="preserve">Hanstedt e.V.</t>
  </si>
  <si>
    <t xml:space="preserve">0833008</t>
  </si>
  <si>
    <t xml:space="preserve">Haren e.V.</t>
  </si>
  <si>
    <t xml:space="preserve">0825005</t>
  </si>
  <si>
    <t xml:space="preserve">Harsefeld e.V.</t>
  </si>
  <si>
    <t xml:space="preserve">0837003</t>
  </si>
  <si>
    <t xml:space="preserve">Harsum e.V.</t>
  </si>
  <si>
    <t xml:space="preserve">0830009</t>
  </si>
  <si>
    <t xml:space="preserve">Hasbergen e.V.</t>
  </si>
  <si>
    <t xml:space="preserve">0835009</t>
  </si>
  <si>
    <t xml:space="preserve">Haselünne e.V.</t>
  </si>
  <si>
    <t xml:space="preserve">0825006</t>
  </si>
  <si>
    <t xml:space="preserve">Hatten e.V.</t>
  </si>
  <si>
    <t xml:space="preserve">0839014</t>
  </si>
  <si>
    <t xml:space="preserve">Helmstedt e.V.</t>
  </si>
  <si>
    <t xml:space="preserve">0829301</t>
  </si>
  <si>
    <t xml:space="preserve">Hemkenrode e.V.</t>
  </si>
  <si>
    <t xml:space="preserve">0829103</t>
  </si>
  <si>
    <t xml:space="preserve">Hemmingen e.V.</t>
  </si>
  <si>
    <t xml:space="preserve">0827011</t>
  </si>
  <si>
    <t xml:space="preserve">Hemslingen/Sölingen e.V.</t>
  </si>
  <si>
    <t xml:space="preserve">0821006</t>
  </si>
  <si>
    <t xml:space="preserve">Hermannsburg e.V.</t>
  </si>
  <si>
    <t xml:space="preserve">0822004</t>
  </si>
  <si>
    <t xml:space="preserve">Herzberg e.V.</t>
  </si>
  <si>
    <t xml:space="preserve">0829007</t>
  </si>
  <si>
    <t xml:space="preserve">Hess. Oldendorf e.V.</t>
  </si>
  <si>
    <t xml:space="preserve">0838010</t>
  </si>
  <si>
    <t xml:space="preserve">0830010</t>
  </si>
  <si>
    <t xml:space="preserve">Hitzacker e.V.</t>
  </si>
  <si>
    <t xml:space="preserve">0831012</t>
  </si>
  <si>
    <t xml:space="preserve">Holdorf e.V.</t>
  </si>
  <si>
    <t xml:space="preserve">0839015</t>
  </si>
  <si>
    <t xml:space="preserve">Hollenstedt e.V.</t>
  </si>
  <si>
    <t xml:space="preserve">0833009</t>
  </si>
  <si>
    <t xml:space="preserve">Holthausen-Biene e.V.</t>
  </si>
  <si>
    <t xml:space="preserve">0825007</t>
  </si>
  <si>
    <t xml:space="preserve">Holzminden e.V.</t>
  </si>
  <si>
    <t xml:space="preserve">0826011</t>
  </si>
  <si>
    <t xml:space="preserve">Hornburg</t>
  </si>
  <si>
    <t xml:space="preserve">0829502</t>
  </si>
  <si>
    <t xml:space="preserve">Horneburg e.V.</t>
  </si>
  <si>
    <t xml:space="preserve">0837005</t>
  </si>
  <si>
    <t xml:space="preserve">Hude e.V.</t>
  </si>
  <si>
    <t xml:space="preserve">0839016</t>
  </si>
  <si>
    <t xml:space="preserve">Isernhagen e.V.</t>
  </si>
  <si>
    <t xml:space="preserve">0827024</t>
  </si>
  <si>
    <t xml:space="preserve">Kirchdorf e.V.</t>
  </si>
  <si>
    <t xml:space="preserve">0839034</t>
  </si>
  <si>
    <t xml:space="preserve">Königslutter e.V.</t>
  </si>
  <si>
    <t xml:space="preserve">0829302</t>
  </si>
  <si>
    <t xml:space="preserve">Krähenwinkel e.V.</t>
  </si>
  <si>
    <t xml:space="preserve">0827026</t>
  </si>
  <si>
    <t xml:space="preserve">Laatzen e.V.</t>
  </si>
  <si>
    <t xml:space="preserve">0827012</t>
  </si>
  <si>
    <t xml:space="preserve">Lamstedt e.V.</t>
  </si>
  <si>
    <t xml:space="preserve">0823010</t>
  </si>
  <si>
    <t xml:space="preserve">Langelsheim e.V.</t>
  </si>
  <si>
    <t xml:space="preserve">0829008</t>
  </si>
  <si>
    <t xml:space="preserve">Langen e.V.</t>
  </si>
  <si>
    <t xml:space="preserve">0823011</t>
  </si>
  <si>
    <t xml:space="preserve">Langenhagen e.V.</t>
  </si>
  <si>
    <t xml:space="preserve">0827013</t>
  </si>
  <si>
    <t xml:space="preserve">Langeoog e.V.</t>
  </si>
  <si>
    <t xml:space="preserve">0836012</t>
  </si>
  <si>
    <t xml:space="preserve">Langwedel e.V.</t>
  </si>
  <si>
    <t xml:space="preserve">0821001</t>
  </si>
  <si>
    <t xml:space="preserve">Lathen e.V.</t>
  </si>
  <si>
    <t xml:space="preserve">0825008</t>
  </si>
  <si>
    <t xml:space="preserve">Lauenau e.V.</t>
  </si>
  <si>
    <t xml:space="preserve">0838011</t>
  </si>
  <si>
    <t xml:space="preserve">Leer e.V.</t>
  </si>
  <si>
    <t xml:space="preserve">0836013</t>
  </si>
  <si>
    <t xml:space="preserve">Lehrte e.V.</t>
  </si>
  <si>
    <t xml:space="preserve">0827014</t>
  </si>
  <si>
    <t xml:space="preserve">Lengede e.V.</t>
  </si>
  <si>
    <t xml:space="preserve">0830013</t>
  </si>
  <si>
    <t xml:space="preserve">Lilienthal e.V.</t>
  </si>
  <si>
    <t xml:space="preserve">0823012</t>
  </si>
  <si>
    <t xml:space="preserve">Lingen e.V.</t>
  </si>
  <si>
    <t xml:space="preserve">0825009</t>
  </si>
  <si>
    <t xml:space="preserve">Löningen e.V.</t>
  </si>
  <si>
    <t xml:space="preserve">0839024</t>
  </si>
  <si>
    <t xml:space="preserve">Lopautal e.V.</t>
  </si>
  <si>
    <t xml:space="preserve">0833011</t>
  </si>
  <si>
    <t xml:space="preserve">Loxstedt e.V.</t>
  </si>
  <si>
    <t xml:space="preserve">0823021</t>
  </si>
  <si>
    <t xml:space="preserve">Lüchow e.V.</t>
  </si>
  <si>
    <t xml:space="preserve">0831013</t>
  </si>
  <si>
    <t xml:space="preserve">Lüneburg e.V.</t>
  </si>
  <si>
    <t xml:space="preserve">0833012</t>
  </si>
  <si>
    <t xml:space="preserve">Marienhafe e.V.</t>
  </si>
  <si>
    <t xml:space="preserve">0836014</t>
  </si>
  <si>
    <t xml:space="preserve">Maschen e.V.</t>
  </si>
  <si>
    <t xml:space="preserve">0833013</t>
  </si>
  <si>
    <t xml:space="preserve">Meinersen-Müden e.V.</t>
  </si>
  <si>
    <t xml:space="preserve">0829205</t>
  </si>
  <si>
    <t xml:space="preserve">Melle e.V.</t>
  </si>
  <si>
    <t xml:space="preserve">0835010</t>
  </si>
  <si>
    <t xml:space="preserve">Meppen e.V.</t>
  </si>
  <si>
    <t xml:space="preserve">0825010</t>
  </si>
  <si>
    <t xml:space="preserve">Misburg e.V.</t>
  </si>
  <si>
    <t xml:space="preserve">0828002</t>
  </si>
  <si>
    <t xml:space="preserve">Moringen e.V.</t>
  </si>
  <si>
    <t xml:space="preserve">0826013</t>
  </si>
  <si>
    <t xml:space="preserve">Munster e.V.</t>
  </si>
  <si>
    <t xml:space="preserve">0831014</t>
  </si>
  <si>
    <t xml:space="preserve">Neu Büddenstedt e.V.</t>
  </si>
  <si>
    <t xml:space="preserve">0829303</t>
  </si>
  <si>
    <t xml:space="preserve">Neu Wulmstorf e.V.</t>
  </si>
  <si>
    <t xml:space="preserve">0833014</t>
  </si>
  <si>
    <t xml:space="preserve">Neuenkirchen-Vörden e.V.</t>
  </si>
  <si>
    <t xml:space="preserve">0839026</t>
  </si>
  <si>
    <t xml:space="preserve">Neustadt e.V.</t>
  </si>
  <si>
    <t xml:space="preserve">0827015</t>
  </si>
  <si>
    <t xml:space="preserve">0832003</t>
  </si>
  <si>
    <t xml:space="preserve">Norden e.V.</t>
  </si>
  <si>
    <t xml:space="preserve">0836016</t>
  </si>
  <si>
    <t xml:space="preserve">Nordenham e.V.</t>
  </si>
  <si>
    <t xml:space="preserve">0840008</t>
  </si>
  <si>
    <t xml:space="preserve">Norderney e.V.</t>
  </si>
  <si>
    <t xml:space="preserve">0836017</t>
  </si>
  <si>
    <t xml:space="preserve">Nordholz e.V.</t>
  </si>
  <si>
    <t xml:space="preserve">0823014</t>
  </si>
  <si>
    <t xml:space="preserve">Nordhorn e.V.</t>
  </si>
  <si>
    <t xml:space="preserve">0825011</t>
  </si>
  <si>
    <t xml:space="preserve">Nordkehdingen e.V.</t>
  </si>
  <si>
    <t xml:space="preserve">0837007</t>
  </si>
  <si>
    <t xml:space="preserve">Nordstemmen e.V.</t>
  </si>
  <si>
    <t xml:space="preserve">0830014</t>
  </si>
  <si>
    <t xml:space="preserve">Northeim e.V.</t>
  </si>
  <si>
    <t xml:space="preserve">0826014</t>
  </si>
  <si>
    <t xml:space="preserve">Obere Hunte e.V.</t>
  </si>
  <si>
    <t xml:space="preserve">0835012</t>
  </si>
  <si>
    <t xml:space="preserve">Obernkirchen e.V.</t>
  </si>
  <si>
    <t xml:space="preserve">0838012</t>
  </si>
  <si>
    <t xml:space="preserve">Oldenburg e.V.</t>
  </si>
  <si>
    <t xml:space="preserve">0840009</t>
  </si>
  <si>
    <t xml:space="preserve">0835013</t>
  </si>
  <si>
    <t xml:space="preserve">Osterhz-Scharmbeck e.V.</t>
  </si>
  <si>
    <t xml:space="preserve">0823016</t>
  </si>
  <si>
    <t xml:space="preserve">Osterwald e.V.</t>
  </si>
  <si>
    <t xml:space="preserve">0838013</t>
  </si>
  <si>
    <t xml:space="preserve">Osterwald-Neuenhaus e.V.</t>
  </si>
  <si>
    <t xml:space="preserve">0825012</t>
  </si>
  <si>
    <t xml:space="preserve">Otterndorf e.V.</t>
  </si>
  <si>
    <t xml:space="preserve">0823015</t>
  </si>
  <si>
    <t xml:space="preserve">Otterstedt e.V.</t>
  </si>
  <si>
    <t xml:space="preserve">0821016</t>
  </si>
  <si>
    <t xml:space="preserve">Ovelgönne e.V.</t>
  </si>
  <si>
    <t xml:space="preserve">0822006</t>
  </si>
  <si>
    <t xml:space="preserve">Papenburg e.V.</t>
  </si>
  <si>
    <t xml:space="preserve">0825013</t>
  </si>
  <si>
    <t xml:space="preserve">Pattensen e.V.</t>
  </si>
  <si>
    <t xml:space="preserve">0827016</t>
  </si>
  <si>
    <t xml:space="preserve">Peine e.V.</t>
  </si>
  <si>
    <t xml:space="preserve">0830015</t>
  </si>
  <si>
    <t xml:space="preserve">Poggenhagen e.V.</t>
  </si>
  <si>
    <t xml:space="preserve">0827025</t>
  </si>
  <si>
    <t xml:space="preserve">Polizei Hann.Münden e.V.</t>
  </si>
  <si>
    <t xml:space="preserve">0826100</t>
  </si>
  <si>
    <t xml:space="preserve">Polizei Hannover</t>
  </si>
  <si>
    <t xml:space="preserve">0828010</t>
  </si>
  <si>
    <t xml:space="preserve">Polle e.V.</t>
  </si>
  <si>
    <t xml:space="preserve">0826012</t>
  </si>
  <si>
    <t xml:space="preserve">Quakenbrück e.V.</t>
  </si>
  <si>
    <t xml:space="preserve">0835014</t>
  </si>
  <si>
    <t xml:space="preserve">Rastede e.V.</t>
  </si>
  <si>
    <t xml:space="preserve">0840010</t>
  </si>
  <si>
    <t xml:space="preserve">Rehburg-Loccum</t>
  </si>
  <si>
    <t xml:space="preserve">0832004</t>
  </si>
  <si>
    <t xml:space="preserve">Remlingen e.V.</t>
  </si>
  <si>
    <t xml:space="preserve">0829503</t>
  </si>
  <si>
    <t xml:space="preserve">Rhauderfehn-Ostrhauderfehn e.V.</t>
  </si>
  <si>
    <t xml:space="preserve">0836018</t>
  </si>
  <si>
    <t xml:space="preserve">Rinteln e.V.</t>
  </si>
  <si>
    <t xml:space="preserve">0838014</t>
  </si>
  <si>
    <t xml:space="preserve">Ritterhude e.V.</t>
  </si>
  <si>
    <t xml:space="preserve">0823017</t>
  </si>
  <si>
    <t xml:space="preserve">Rolfshagen e.V.</t>
  </si>
  <si>
    <t xml:space="preserve">0838015</t>
  </si>
  <si>
    <t xml:space="preserve">Rosche e.V.</t>
  </si>
  <si>
    <t xml:space="preserve">0831016</t>
  </si>
  <si>
    <t xml:space="preserve">Rotenburg</t>
  </si>
  <si>
    <t xml:space="preserve">0821008</t>
  </si>
  <si>
    <t xml:space="preserve">Salzbergen e.V.</t>
  </si>
  <si>
    <t xml:space="preserve">0825014</t>
  </si>
  <si>
    <t xml:space="preserve">Salzhausen e.V.</t>
  </si>
  <si>
    <t xml:space="preserve">0833015</t>
  </si>
  <si>
    <t xml:space="preserve">Salzhemmendorf e.V.</t>
  </si>
  <si>
    <t xml:space="preserve">0838016</t>
  </si>
  <si>
    <t xml:space="preserve">Samtgem. Bad Grund e.V.</t>
  </si>
  <si>
    <t xml:space="preserve">0829011</t>
  </si>
  <si>
    <t xml:space="preserve">Samtgem. Bederkesa e.V.</t>
  </si>
  <si>
    <t xml:space="preserve">0823002</t>
  </si>
  <si>
    <t xml:space="preserve">Sarstedt e.V.</t>
  </si>
  <si>
    <t xml:space="preserve">0830016</t>
  </si>
  <si>
    <t xml:space="preserve">Saterland e.V.</t>
  </si>
  <si>
    <t xml:space="preserve">0839019</t>
  </si>
  <si>
    <t xml:space="preserve">Scheeßel e.V.</t>
  </si>
  <si>
    <t xml:space="preserve">0821009</t>
  </si>
  <si>
    <t xml:space="preserve">Schladen e.V.</t>
  </si>
  <si>
    <t xml:space="preserve">0829504</t>
  </si>
  <si>
    <t xml:space="preserve">Schöningen e.V.</t>
  </si>
  <si>
    <t xml:space="preserve">0829304</t>
  </si>
  <si>
    <t xml:space="preserve">Schöppenstedt e.V.</t>
  </si>
  <si>
    <t xml:space="preserve">0829510</t>
  </si>
  <si>
    <t xml:space="preserve">Schortens-Jever e.V.</t>
  </si>
  <si>
    <t xml:space="preserve">0840012</t>
  </si>
  <si>
    <t xml:space="preserve">Schüttorf e.V.</t>
  </si>
  <si>
    <t xml:space="preserve">0825015</t>
  </si>
  <si>
    <t xml:space="preserve">Schwanewede e.V.</t>
  </si>
  <si>
    <t xml:space="preserve">0823018</t>
  </si>
  <si>
    <t xml:space="preserve">Schwarmstedt e.V.</t>
  </si>
  <si>
    <t xml:space="preserve">0831019</t>
  </si>
  <si>
    <t xml:space="preserve">Seelze e.V.</t>
  </si>
  <si>
    <t xml:space="preserve">0827017</t>
  </si>
  <si>
    <t xml:space="preserve">Seevetal e.V.</t>
  </si>
  <si>
    <t xml:space="preserve">0833016</t>
  </si>
  <si>
    <t xml:space="preserve">Sehnde e.V.</t>
  </si>
  <si>
    <t xml:space="preserve">0827018</t>
  </si>
  <si>
    <t xml:space="preserve">Sickte e.V.</t>
  </si>
  <si>
    <t xml:space="preserve">0829104</t>
  </si>
  <si>
    <t xml:space="preserve">Sittensen e.V.</t>
  </si>
  <si>
    <t xml:space="preserve">0821010</t>
  </si>
  <si>
    <t xml:space="preserve">Söhlde e.V.</t>
  </si>
  <si>
    <t xml:space="preserve">0830017</t>
  </si>
  <si>
    <t xml:space="preserve">Soltau e.V.</t>
  </si>
  <si>
    <t xml:space="preserve">0831017</t>
  </si>
  <si>
    <t xml:space="preserve">Sottrum e.V.</t>
  </si>
  <si>
    <t xml:space="preserve">0821007</t>
  </si>
  <si>
    <t xml:space="preserve">Spelle e.V.</t>
  </si>
  <si>
    <t xml:space="preserve">0825017</t>
  </si>
  <si>
    <t xml:space="preserve">Springe e.V.</t>
  </si>
  <si>
    <t xml:space="preserve">0827019</t>
  </si>
  <si>
    <t xml:space="preserve">Stade e.V.</t>
  </si>
  <si>
    <t xml:space="preserve">0837009</t>
  </si>
  <si>
    <t xml:space="preserve">Stadensen e.V.</t>
  </si>
  <si>
    <t xml:space="preserve">0831020</t>
  </si>
  <si>
    <t xml:space="preserve">Stadthagen e.V.</t>
  </si>
  <si>
    <t xml:space="preserve">0838017</t>
  </si>
  <si>
    <t xml:space="preserve">Stadtoldendorf e.V.</t>
  </si>
  <si>
    <t xml:space="preserve">0826015</t>
  </si>
  <si>
    <t xml:space="preserve">Stedinger Land e.V.</t>
  </si>
  <si>
    <t xml:space="preserve">0840002</t>
  </si>
  <si>
    <t xml:space="preserve">Steinfeld e.V.</t>
  </si>
  <si>
    <t xml:space="preserve">0839025</t>
  </si>
  <si>
    <t xml:space="preserve">Steyerberg e.V.</t>
  </si>
  <si>
    <t xml:space="preserve">0832007</t>
  </si>
  <si>
    <t xml:space="preserve">Stolzenau e.V.</t>
  </si>
  <si>
    <t xml:space="preserve">0832005</t>
  </si>
  <si>
    <t xml:space="preserve">Stuhr e.V.</t>
  </si>
  <si>
    <t xml:space="preserve">0839035</t>
  </si>
  <si>
    <t xml:space="preserve">Sulingen e.V.</t>
  </si>
  <si>
    <t xml:space="preserve">0839036</t>
  </si>
  <si>
    <t xml:space="preserve">Syke e.V.</t>
  </si>
  <si>
    <t xml:space="preserve">0839037</t>
  </si>
  <si>
    <t xml:space="preserve">SZ-Bad e.V.</t>
  </si>
  <si>
    <t xml:space="preserve">0829405</t>
  </si>
  <si>
    <t xml:space="preserve">SZ-Gebhardshagen e.V.</t>
  </si>
  <si>
    <t xml:space="preserve">0829401</t>
  </si>
  <si>
    <t xml:space="preserve">SZ-Lebenstedt e.V.</t>
  </si>
  <si>
    <t xml:space="preserve">0829402</t>
  </si>
  <si>
    <t xml:space="preserve">SZ-Thiede e.V.</t>
  </si>
  <si>
    <t xml:space="preserve">0829403</t>
  </si>
  <si>
    <t xml:space="preserve">Thuine e.V.</t>
  </si>
  <si>
    <t xml:space="preserve">0825019</t>
  </si>
  <si>
    <t xml:space="preserve">Tostedt e.V.</t>
  </si>
  <si>
    <t xml:space="preserve">0833019</t>
  </si>
  <si>
    <t xml:space="preserve">Twistringen e.V.</t>
  </si>
  <si>
    <t xml:space="preserve">0839038</t>
  </si>
  <si>
    <t xml:space="preserve">Uchte e.V.</t>
  </si>
  <si>
    <t xml:space="preserve">0832006</t>
  </si>
  <si>
    <t xml:space="preserve">Uelsen e.V.</t>
  </si>
  <si>
    <t xml:space="preserve">0825020</t>
  </si>
  <si>
    <t xml:space="preserve">Üfingen e.V.</t>
  </si>
  <si>
    <t xml:space="preserve">0829505</t>
  </si>
  <si>
    <t xml:space="preserve">Unterlüß e.V.</t>
  </si>
  <si>
    <t xml:space="preserve">0822010</t>
  </si>
  <si>
    <t xml:space="preserve">Uslar e.V.</t>
  </si>
  <si>
    <t xml:space="preserve">0826016</t>
  </si>
  <si>
    <t xml:space="preserve">Varel e.V.</t>
  </si>
  <si>
    <t xml:space="preserve">0840013</t>
  </si>
  <si>
    <t xml:space="preserve">Vechta e.V.</t>
  </si>
  <si>
    <t xml:space="preserve">0839020</t>
  </si>
  <si>
    <t xml:space="preserve">Verden e.V.</t>
  </si>
  <si>
    <t xml:space="preserve">0821012</t>
  </si>
  <si>
    <t xml:space="preserve">Visbek e.V.</t>
  </si>
  <si>
    <t xml:space="preserve">0839021</t>
  </si>
  <si>
    <t xml:space="preserve">Visselhövede e.V.</t>
  </si>
  <si>
    <t xml:space="preserve">0821013</t>
  </si>
  <si>
    <t xml:space="preserve">Vorsfelde e.V.</t>
  </si>
  <si>
    <t xml:space="preserve">0829601</t>
  </si>
  <si>
    <t xml:space="preserve">Walkenried e.V.</t>
  </si>
  <si>
    <t xml:space="preserve">0829015</t>
  </si>
  <si>
    <t xml:space="preserve">Walsrode e.V.</t>
  </si>
  <si>
    <t xml:space="preserve">0831023</t>
  </si>
  <si>
    <t xml:space="preserve">Wangerland e.V.</t>
  </si>
  <si>
    <t xml:space="preserve">0840014</t>
  </si>
  <si>
    <t xml:space="preserve">Wangerooge e.V.</t>
  </si>
  <si>
    <t xml:space="preserve">0840015</t>
  </si>
  <si>
    <t xml:space="preserve">Wardenburg e.V.</t>
  </si>
  <si>
    <t xml:space="preserve">0839022</t>
  </si>
  <si>
    <t xml:space="preserve">Wathlingen e.V.</t>
  </si>
  <si>
    <t xml:space="preserve">0822007</t>
  </si>
  <si>
    <t xml:space="preserve">Wedemark e.V.</t>
  </si>
  <si>
    <t xml:space="preserve">0827020</t>
  </si>
  <si>
    <t xml:space="preserve">Weener e.V.</t>
  </si>
  <si>
    <t xml:space="preserve">0836024</t>
  </si>
  <si>
    <t xml:space="preserve">Wehdel e.V.</t>
  </si>
  <si>
    <t xml:space="preserve">0823019</t>
  </si>
  <si>
    <t xml:space="preserve">Wenden e.V.</t>
  </si>
  <si>
    <t xml:space="preserve">0829105</t>
  </si>
  <si>
    <t xml:space="preserve">Wennigsen e.V.</t>
  </si>
  <si>
    <t xml:space="preserve">0827021</t>
  </si>
  <si>
    <t xml:space="preserve">Werlte e.V.</t>
  </si>
  <si>
    <t xml:space="preserve">0825016</t>
  </si>
  <si>
    <t xml:space="preserve">Westerstede e.V.</t>
  </si>
  <si>
    <t xml:space="preserve">0840016</t>
  </si>
  <si>
    <t xml:space="preserve">Weyhe e.V.</t>
  </si>
  <si>
    <t xml:space="preserve">0839039</t>
  </si>
  <si>
    <t xml:space="preserve">Wiefelstede e.V.</t>
  </si>
  <si>
    <t xml:space="preserve">0840019</t>
  </si>
  <si>
    <t xml:space="preserve">Wiesmoor e.V.</t>
  </si>
  <si>
    <t xml:space="preserve">0836025</t>
  </si>
  <si>
    <t xml:space="preserve">Wietze e.V.</t>
  </si>
  <si>
    <t xml:space="preserve">0822008</t>
  </si>
  <si>
    <t xml:space="preserve">Wildeshausen e.V.</t>
  </si>
  <si>
    <t xml:space="preserve">0839023</t>
  </si>
  <si>
    <t xml:space="preserve">Wilhelmshaven e.V.</t>
  </si>
  <si>
    <t xml:space="preserve">0840017</t>
  </si>
  <si>
    <t xml:space="preserve">Winsen / Aller e.V.</t>
  </si>
  <si>
    <t xml:space="preserve">0822009</t>
  </si>
  <si>
    <t xml:space="preserve">Winsen e.V.</t>
  </si>
  <si>
    <t xml:space="preserve">0833020</t>
  </si>
  <si>
    <t xml:space="preserve">Wittmund e.V.</t>
  </si>
  <si>
    <t xml:space="preserve">0836026</t>
  </si>
  <si>
    <t xml:space="preserve">Wolfenbüttel e.V.</t>
  </si>
  <si>
    <t xml:space="preserve">0829506</t>
  </si>
  <si>
    <t xml:space="preserve">Wolfsburg e.V.</t>
  </si>
  <si>
    <t xml:space="preserve">0829602</t>
  </si>
  <si>
    <t xml:space="preserve">Worpswede e.V.</t>
  </si>
  <si>
    <t xml:space="preserve">0823020</t>
  </si>
  <si>
    <t xml:space="preserve">Wunstorf e.V.</t>
  </si>
  <si>
    <t xml:space="preserve">0827022</t>
  </si>
  <si>
    <t xml:space="preserve">Zernien e.V.</t>
  </si>
  <si>
    <t xml:space="preserve">0831027</t>
  </si>
  <si>
    <t xml:space="preserve">Zeven e.V.</t>
  </si>
  <si>
    <t xml:space="preserve">0821014</t>
  </si>
  <si>
    <t xml:space="preserve">Geschäftsstelle</t>
  </si>
  <si>
    <t xml:space="preserve">Tagung vom</t>
  </si>
  <si>
    <t xml:space="preserve">Herr/Frau</t>
  </si>
  <si>
    <t xml:space="preserve">PLZ/Ort</t>
  </si>
  <si>
    <t xml:space="preserve">Telefon Privat</t>
  </si>
  <si>
    <t xml:space="preserve">Telefon dienstl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yy;@"/>
    <numFmt numFmtId="167" formatCode="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DLRG Univers 55 Roman"/>
      <family val="0"/>
    </font>
    <font>
      <b val="true"/>
      <sz val="11"/>
      <name val="DLRG Univers 55 Roman"/>
      <family val="0"/>
    </font>
    <font>
      <sz val="11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iedersachsen.dlr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5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7" activeCellId="0" sqref="B7:C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1.28"/>
    <col collapsed="false" customWidth="true" hidden="false" outlineLevel="0" max="3" min="3" style="1" width="37.7"/>
    <col collapsed="false" customWidth="true" hidden="false" outlineLevel="0" max="4" min="4" style="1" width="25.41"/>
    <col collapsed="false" customWidth="true" hidden="false" outlineLevel="0" max="5" min="5" style="1" width="30.28"/>
    <col collapsed="false" customWidth="true" hidden="false" outlineLevel="0" max="6" min="6" style="1" width="12.7"/>
    <col collapsed="false" customWidth="true" hidden="false" outlineLevel="0" max="7" min="7" style="1" width="22.99"/>
    <col collapsed="false" customWidth="true" hidden="false" outlineLevel="0" max="8" min="8" style="1" width="13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4" customFormat="true" ht="17.1" hidden="false" customHeight="true" outlineLevel="0" collapsed="false">
      <c r="A1" s="2" t="s">
        <v>0</v>
      </c>
      <c r="B1" s="3" t="s">
        <v>1</v>
      </c>
      <c r="G1" s="5" t="s">
        <v>2</v>
      </c>
      <c r="J1" s="6" t="s">
        <v>3</v>
      </c>
      <c r="K1" s="7"/>
    </row>
    <row r="2" s="4" customFormat="true" ht="17.1" hidden="false" customHeight="true" outlineLevel="0" collapsed="false">
      <c r="B2" s="4" t="s">
        <v>4</v>
      </c>
      <c r="F2" s="8"/>
      <c r="G2" s="8"/>
      <c r="H2" s="8"/>
      <c r="J2" s="9"/>
      <c r="K2" s="7" t="s">
        <v>5</v>
      </c>
    </row>
    <row r="3" s="4" customFormat="true" ht="17.1" hidden="false" customHeight="true" outlineLevel="0" collapsed="false">
      <c r="B3" s="4" t="s">
        <v>6</v>
      </c>
      <c r="F3" s="10"/>
      <c r="G3" s="10"/>
      <c r="H3" s="10"/>
      <c r="J3" s="11"/>
      <c r="K3" s="7" t="s">
        <v>7</v>
      </c>
    </row>
    <row r="4" s="4" customFormat="true" ht="17.1" hidden="false" customHeight="true" outlineLevel="0" collapsed="false">
      <c r="B4" s="4" t="s">
        <v>8</v>
      </c>
      <c r="F4" s="10"/>
      <c r="G4" s="10"/>
      <c r="H4" s="10"/>
      <c r="J4" s="12"/>
      <c r="K4" s="7" t="s">
        <v>9</v>
      </c>
    </row>
    <row r="5" s="4" customFormat="true" ht="17.1" hidden="false" customHeight="true" outlineLevel="0" collapsed="false">
      <c r="B5" s="13" t="s">
        <v>10</v>
      </c>
      <c r="C5" s="14" t="s">
        <v>11</v>
      </c>
      <c r="F5" s="10"/>
      <c r="G5" s="10"/>
      <c r="H5" s="10"/>
    </row>
    <row r="6" customFormat="false" ht="17.1" hidden="false" customHeight="true" outlineLevel="0" collapsed="false"/>
    <row r="7" customFormat="false" ht="17.1" hidden="false" customHeight="true" outlineLevel="0" collapsed="false">
      <c r="A7" s="15" t="s">
        <v>12</v>
      </c>
      <c r="B7" s="16" t="s">
        <v>13</v>
      </c>
      <c r="C7" s="16"/>
      <c r="D7" s="17"/>
      <c r="E7" s="17"/>
      <c r="F7" s="17"/>
      <c r="G7" s="18" t="s">
        <v>14</v>
      </c>
      <c r="H7" s="19" t="str">
        <f aca="false">VLOOKUP(B7,'Bezirke und OGs'!$C$2:$D$19,2)</f>
        <v>0821000</v>
      </c>
    </row>
    <row r="8" customFormat="false" ht="17.1" hidden="false" customHeight="true" outlineLevel="0" collapsed="false">
      <c r="A8" s="20"/>
      <c r="C8" s="17"/>
      <c r="D8" s="17"/>
      <c r="E8" s="17"/>
      <c r="F8" s="17"/>
      <c r="G8" s="21"/>
      <c r="H8" s="22"/>
    </row>
    <row r="9" customFormat="false" ht="17.1" hidden="false" customHeight="true" outlineLevel="0" collapsed="false">
      <c r="A9" s="1" t="s">
        <v>15</v>
      </c>
      <c r="B9" s="23"/>
      <c r="C9" s="1" t="s">
        <v>16</v>
      </c>
      <c r="D9" s="24"/>
      <c r="E9" s="25"/>
      <c r="F9" s="25"/>
      <c r="G9" s="25"/>
      <c r="H9" s="25"/>
    </row>
    <row r="10" customFormat="false" ht="17.1" hidden="false" customHeight="true" outlineLevel="0" collapsed="false">
      <c r="D10" s="26"/>
      <c r="E10" s="26"/>
      <c r="F10" s="26"/>
      <c r="G10" s="26"/>
      <c r="H10" s="26"/>
    </row>
    <row r="11" customFormat="false" ht="20.1" hidden="false" customHeight="true" outlineLevel="0" collapsed="false">
      <c r="A11" s="27" t="s">
        <v>17</v>
      </c>
      <c r="B11" s="27" t="s">
        <v>18</v>
      </c>
      <c r="C11" s="28" t="s">
        <v>19</v>
      </c>
      <c r="D11" s="29" t="s">
        <v>20</v>
      </c>
      <c r="E11" s="29"/>
      <c r="F11" s="29" t="s">
        <v>21</v>
      </c>
      <c r="G11" s="30" t="s">
        <v>22</v>
      </c>
      <c r="H11" s="29" t="s">
        <v>23</v>
      </c>
    </row>
    <row r="12" customFormat="false" ht="20.1" hidden="false" customHeight="true" outlineLevel="0" collapsed="false">
      <c r="A12" s="31"/>
      <c r="B12" s="32" t="s">
        <v>24</v>
      </c>
      <c r="C12" s="32"/>
      <c r="D12" s="33" t="s">
        <v>25</v>
      </c>
      <c r="E12" s="29" t="s">
        <v>26</v>
      </c>
      <c r="F12" s="29"/>
      <c r="G12" s="33" t="s">
        <v>27</v>
      </c>
      <c r="H12" s="29"/>
    </row>
    <row r="13" customFormat="false" ht="20.1" hidden="false" customHeight="true" outlineLevel="0" collapsed="false">
      <c r="A13" s="34" t="s">
        <v>28</v>
      </c>
      <c r="B13" s="35"/>
      <c r="C13" s="36"/>
      <c r="D13" s="37"/>
      <c r="E13" s="37"/>
      <c r="F13" s="36"/>
      <c r="G13" s="37"/>
      <c r="H13" s="38"/>
    </row>
    <row r="14" customFormat="false" ht="20.1" hidden="false" customHeight="true" outlineLevel="0" collapsed="false">
      <c r="A14" s="34"/>
      <c r="B14" s="39"/>
      <c r="C14" s="39"/>
      <c r="D14" s="40"/>
      <c r="E14" s="40"/>
      <c r="F14" s="40"/>
      <c r="G14" s="41"/>
      <c r="H14" s="42"/>
    </row>
    <row r="15" customFormat="false" ht="20.1" hidden="false" customHeight="true" outlineLevel="0" collapsed="false">
      <c r="A15" s="34" t="s">
        <v>29</v>
      </c>
      <c r="B15" s="35"/>
      <c r="C15" s="36"/>
      <c r="D15" s="37"/>
      <c r="E15" s="37"/>
      <c r="F15" s="36"/>
      <c r="G15" s="37"/>
      <c r="H15" s="38"/>
    </row>
    <row r="16" customFormat="false" ht="20.1" hidden="false" customHeight="true" outlineLevel="0" collapsed="false">
      <c r="A16" s="34"/>
      <c r="B16" s="39"/>
      <c r="C16" s="39"/>
      <c r="D16" s="40"/>
      <c r="E16" s="40"/>
      <c r="F16" s="40"/>
      <c r="G16" s="41"/>
      <c r="H16" s="42"/>
    </row>
    <row r="17" customFormat="false" ht="20.1" hidden="false" customHeight="true" outlineLevel="0" collapsed="false">
      <c r="A17" s="34" t="s">
        <v>30</v>
      </c>
      <c r="B17" s="35"/>
      <c r="C17" s="36"/>
      <c r="D17" s="37"/>
      <c r="E17" s="37"/>
      <c r="F17" s="36"/>
      <c r="G17" s="37"/>
      <c r="H17" s="38"/>
    </row>
    <row r="18" customFormat="false" ht="20.1" hidden="false" customHeight="true" outlineLevel="0" collapsed="false">
      <c r="A18" s="34"/>
      <c r="B18" s="39"/>
      <c r="C18" s="39"/>
      <c r="D18" s="40"/>
      <c r="E18" s="40"/>
      <c r="F18" s="40"/>
      <c r="G18" s="41"/>
      <c r="H18" s="42"/>
    </row>
    <row r="19" customFormat="false" ht="20.1" hidden="false" customHeight="true" outlineLevel="0" collapsed="false">
      <c r="A19" s="34" t="s">
        <v>31</v>
      </c>
      <c r="B19" s="35"/>
      <c r="C19" s="36"/>
      <c r="D19" s="37"/>
      <c r="E19" s="37"/>
      <c r="F19" s="36"/>
      <c r="G19" s="37"/>
      <c r="H19" s="38"/>
    </row>
    <row r="20" customFormat="false" ht="20.1" hidden="false" customHeight="true" outlineLevel="0" collapsed="false">
      <c r="A20" s="34"/>
      <c r="B20" s="39"/>
      <c r="C20" s="39"/>
      <c r="D20" s="40"/>
      <c r="E20" s="40"/>
      <c r="F20" s="40"/>
      <c r="G20" s="41"/>
      <c r="H20" s="42"/>
    </row>
    <row r="21" customFormat="false" ht="20.1" hidden="false" customHeight="true" outlineLevel="0" collapsed="false">
      <c r="A21" s="34" t="s">
        <v>32</v>
      </c>
      <c r="B21" s="35"/>
      <c r="C21" s="36"/>
      <c r="D21" s="37"/>
      <c r="E21" s="37"/>
      <c r="F21" s="36"/>
      <c r="G21" s="37"/>
      <c r="H21" s="38"/>
    </row>
    <row r="22" customFormat="false" ht="20.1" hidden="false" customHeight="true" outlineLevel="0" collapsed="false">
      <c r="A22" s="34"/>
      <c r="B22" s="39"/>
      <c r="C22" s="39"/>
      <c r="D22" s="40"/>
      <c r="E22" s="40"/>
      <c r="F22" s="40"/>
      <c r="G22" s="41"/>
      <c r="H22" s="42"/>
    </row>
    <row r="23" customFormat="false" ht="20.1" hidden="false" customHeight="true" outlineLevel="0" collapsed="false">
      <c r="A23" s="34" t="s">
        <v>33</v>
      </c>
      <c r="B23" s="35"/>
      <c r="C23" s="36"/>
      <c r="D23" s="37"/>
      <c r="E23" s="37"/>
      <c r="F23" s="36"/>
      <c r="G23" s="37"/>
      <c r="H23" s="38"/>
    </row>
    <row r="24" customFormat="false" ht="20.1" hidden="false" customHeight="true" outlineLevel="0" collapsed="false">
      <c r="A24" s="34"/>
      <c r="B24" s="39"/>
      <c r="C24" s="39"/>
      <c r="D24" s="40"/>
      <c r="E24" s="40"/>
      <c r="F24" s="40"/>
      <c r="G24" s="41"/>
      <c r="H24" s="42"/>
    </row>
    <row r="25" customFormat="false" ht="20.1" hidden="false" customHeight="true" outlineLevel="0" collapsed="false">
      <c r="A25" s="34" t="s">
        <v>34</v>
      </c>
      <c r="B25" s="35"/>
      <c r="C25" s="36"/>
      <c r="D25" s="37"/>
      <c r="E25" s="37"/>
      <c r="F25" s="36"/>
      <c r="G25" s="37"/>
      <c r="H25" s="38"/>
    </row>
    <row r="26" customFormat="false" ht="20.1" hidden="false" customHeight="true" outlineLevel="0" collapsed="false">
      <c r="A26" s="34"/>
      <c r="B26" s="39"/>
      <c r="C26" s="39"/>
      <c r="D26" s="40"/>
      <c r="E26" s="40"/>
      <c r="F26" s="40"/>
      <c r="G26" s="41"/>
      <c r="H26" s="42"/>
    </row>
    <row r="27" customFormat="false" ht="20.1" hidden="false" customHeight="true" outlineLevel="0" collapsed="false">
      <c r="A27" s="34" t="s">
        <v>35</v>
      </c>
      <c r="B27" s="35"/>
      <c r="C27" s="36"/>
      <c r="D27" s="37"/>
      <c r="E27" s="37"/>
      <c r="F27" s="36"/>
      <c r="G27" s="37"/>
      <c r="H27" s="38"/>
    </row>
    <row r="28" customFormat="false" ht="20.1" hidden="false" customHeight="true" outlineLevel="0" collapsed="false">
      <c r="A28" s="34"/>
      <c r="B28" s="39"/>
      <c r="C28" s="39"/>
      <c r="D28" s="40"/>
      <c r="E28" s="40"/>
      <c r="F28" s="40"/>
      <c r="G28" s="41"/>
      <c r="H28" s="42"/>
    </row>
    <row r="29" customFormat="false" ht="20.1" hidden="false" customHeight="true" outlineLevel="0" collapsed="false">
      <c r="A29" s="34" t="s">
        <v>36</v>
      </c>
      <c r="B29" s="35"/>
      <c r="C29" s="36"/>
      <c r="D29" s="37"/>
      <c r="E29" s="37"/>
      <c r="F29" s="36"/>
      <c r="G29" s="37"/>
      <c r="H29" s="38"/>
    </row>
    <row r="30" customFormat="false" ht="20.1" hidden="false" customHeight="true" outlineLevel="0" collapsed="false">
      <c r="A30" s="34"/>
      <c r="B30" s="39"/>
      <c r="C30" s="39"/>
      <c r="D30" s="40"/>
      <c r="E30" s="40"/>
      <c r="F30" s="40"/>
      <c r="G30" s="41"/>
      <c r="H30" s="42"/>
    </row>
    <row r="31" customFormat="false" ht="20.1" hidden="false" customHeight="true" outlineLevel="0" collapsed="false">
      <c r="A31" s="34" t="s">
        <v>37</v>
      </c>
      <c r="B31" s="35"/>
      <c r="C31" s="36"/>
      <c r="D31" s="37"/>
      <c r="E31" s="37"/>
      <c r="F31" s="36"/>
      <c r="G31" s="37"/>
      <c r="H31" s="38"/>
    </row>
    <row r="32" customFormat="false" ht="20.1" hidden="false" customHeight="true" outlineLevel="0" collapsed="false">
      <c r="A32" s="34"/>
      <c r="B32" s="39"/>
      <c r="C32" s="39"/>
      <c r="D32" s="40"/>
      <c r="E32" s="40"/>
      <c r="F32" s="40"/>
      <c r="G32" s="41"/>
      <c r="H32" s="42"/>
    </row>
    <row r="33" customFormat="false" ht="20.1" hidden="false" customHeight="true" outlineLevel="0" collapsed="false">
      <c r="A33" s="43" t="s">
        <v>38</v>
      </c>
      <c r="B33" s="35"/>
      <c r="C33" s="36"/>
      <c r="D33" s="37"/>
      <c r="E33" s="37"/>
      <c r="F33" s="36"/>
      <c r="G33" s="37"/>
      <c r="H33" s="38"/>
    </row>
    <row r="34" customFormat="false" ht="20.1" hidden="false" customHeight="true" outlineLevel="0" collapsed="false">
      <c r="A34" s="44"/>
      <c r="B34" s="39"/>
      <c r="C34" s="39"/>
      <c r="D34" s="40"/>
      <c r="E34" s="40"/>
      <c r="F34" s="40"/>
      <c r="G34" s="41"/>
      <c r="H34" s="42"/>
    </row>
    <row r="35" customFormat="false" ht="20.1" hidden="false" customHeight="true" outlineLevel="0" collapsed="false">
      <c r="A35" s="34" t="s">
        <v>39</v>
      </c>
      <c r="B35" s="35"/>
      <c r="C35" s="36"/>
      <c r="D35" s="37"/>
      <c r="E35" s="37"/>
      <c r="F35" s="36"/>
      <c r="G35" s="37"/>
      <c r="H35" s="38"/>
    </row>
    <row r="36" customFormat="false" ht="20.1" hidden="false" customHeight="true" outlineLevel="0" collapsed="false">
      <c r="A36" s="34"/>
      <c r="B36" s="39"/>
      <c r="C36" s="39"/>
      <c r="D36" s="40"/>
      <c r="E36" s="40"/>
      <c r="F36" s="40"/>
      <c r="G36" s="41"/>
      <c r="H36" s="42"/>
      <c r="K36" s="45"/>
      <c r="L36" s="45"/>
    </row>
    <row r="37" customFormat="false" ht="20.1" hidden="false" customHeight="true" outlineLevel="0" collapsed="false">
      <c r="A37" s="34" t="s">
        <v>40</v>
      </c>
      <c r="B37" s="35"/>
      <c r="C37" s="36"/>
      <c r="D37" s="37"/>
      <c r="E37" s="37"/>
      <c r="F37" s="36"/>
      <c r="G37" s="37"/>
      <c r="H37" s="38"/>
    </row>
    <row r="38" customFormat="false" ht="20.1" hidden="false" customHeight="true" outlineLevel="0" collapsed="false">
      <c r="A38" s="34"/>
      <c r="B38" s="39"/>
      <c r="C38" s="39"/>
      <c r="D38" s="40"/>
      <c r="E38" s="40"/>
      <c r="F38" s="40"/>
      <c r="G38" s="41"/>
      <c r="H38" s="42"/>
      <c r="K38" s="45"/>
      <c r="L38" s="45"/>
    </row>
    <row r="39" customFormat="false" ht="20.1" hidden="false" customHeight="true" outlineLevel="0" collapsed="false">
      <c r="A39" s="34" t="s">
        <v>41</v>
      </c>
      <c r="B39" s="35"/>
      <c r="C39" s="36"/>
      <c r="D39" s="37"/>
      <c r="E39" s="37"/>
      <c r="F39" s="36"/>
      <c r="G39" s="37"/>
      <c r="H39" s="38"/>
    </row>
    <row r="40" customFormat="false" ht="20.1" hidden="false" customHeight="true" outlineLevel="0" collapsed="false">
      <c r="A40" s="34"/>
      <c r="B40" s="46"/>
      <c r="C40" s="46"/>
      <c r="D40" s="40"/>
      <c r="E40" s="40"/>
      <c r="F40" s="40"/>
      <c r="G40" s="41"/>
      <c r="H40" s="42"/>
      <c r="K40" s="45"/>
      <c r="L40" s="45"/>
    </row>
    <row r="41" customFormat="false" ht="20.1" hidden="false" customHeight="true" outlineLevel="0" collapsed="false">
      <c r="A41" s="34" t="s">
        <v>42</v>
      </c>
      <c r="B41" s="35"/>
      <c r="C41" s="36"/>
      <c r="D41" s="37"/>
      <c r="E41" s="37"/>
      <c r="F41" s="36"/>
      <c r="G41" s="37"/>
      <c r="H41" s="38"/>
    </row>
    <row r="42" customFormat="false" ht="20.1" hidden="false" customHeight="true" outlineLevel="0" collapsed="false">
      <c r="A42" s="34"/>
      <c r="B42" s="46"/>
      <c r="C42" s="46"/>
      <c r="D42" s="40"/>
      <c r="E42" s="40"/>
      <c r="F42" s="40"/>
      <c r="G42" s="41"/>
      <c r="H42" s="42"/>
      <c r="K42" s="45"/>
      <c r="L42" s="45"/>
    </row>
    <row r="43" customFormat="false" ht="20.1" hidden="false" customHeight="true" outlineLevel="0" collapsed="false">
      <c r="A43" s="34" t="s">
        <v>43</v>
      </c>
      <c r="B43" s="35"/>
      <c r="C43" s="36"/>
      <c r="D43" s="37"/>
      <c r="E43" s="37"/>
      <c r="F43" s="36"/>
      <c r="G43" s="37"/>
      <c r="H43" s="38"/>
    </row>
    <row r="44" customFormat="false" ht="20.1" hidden="false" customHeight="true" outlineLevel="0" collapsed="false">
      <c r="A44" s="34"/>
      <c r="B44" s="39"/>
      <c r="C44" s="39"/>
      <c r="D44" s="40"/>
      <c r="E44" s="40"/>
      <c r="F44" s="40"/>
      <c r="G44" s="41"/>
      <c r="H44" s="42"/>
      <c r="I44" s="47"/>
    </row>
    <row r="45" customFormat="false" ht="20.1" hidden="false" customHeight="true" outlineLevel="0" collapsed="false">
      <c r="A45" s="34" t="s">
        <v>43</v>
      </c>
      <c r="B45" s="35"/>
      <c r="C45" s="36"/>
      <c r="D45" s="37"/>
      <c r="E45" s="37"/>
      <c r="F45" s="36"/>
      <c r="G45" s="37"/>
      <c r="H45" s="38"/>
      <c r="I45" s="47"/>
    </row>
    <row r="46" customFormat="false" ht="20.1" hidden="false" customHeight="true" outlineLevel="0" collapsed="false">
      <c r="A46" s="34"/>
      <c r="B46" s="46"/>
      <c r="C46" s="46"/>
      <c r="D46" s="40"/>
      <c r="E46" s="40"/>
      <c r="F46" s="40"/>
      <c r="G46" s="41"/>
      <c r="H46" s="42"/>
      <c r="I46" s="47"/>
    </row>
    <row r="47" customFormat="false" ht="20.1" hidden="false" customHeight="true" outlineLevel="0" collapsed="false">
      <c r="A47" s="34" t="s">
        <v>43</v>
      </c>
      <c r="B47" s="35"/>
      <c r="C47" s="36"/>
      <c r="D47" s="37"/>
      <c r="E47" s="37"/>
      <c r="F47" s="36"/>
      <c r="G47" s="37"/>
      <c r="H47" s="38"/>
    </row>
    <row r="48" customFormat="false" ht="20.1" hidden="false" customHeight="true" outlineLevel="0" collapsed="false">
      <c r="A48" s="34"/>
      <c r="B48" s="46"/>
      <c r="C48" s="46"/>
      <c r="D48" s="40"/>
      <c r="E48" s="40"/>
      <c r="F48" s="40"/>
      <c r="G48" s="41"/>
      <c r="H48" s="42"/>
    </row>
    <row r="49" customFormat="false" ht="20.1" hidden="false" customHeight="true" outlineLevel="0" collapsed="false">
      <c r="A49" s="34" t="s">
        <v>44</v>
      </c>
      <c r="B49" s="35"/>
      <c r="C49" s="36"/>
      <c r="D49" s="37"/>
      <c r="E49" s="37"/>
      <c r="F49" s="36"/>
      <c r="G49" s="37"/>
      <c r="H49" s="38"/>
    </row>
    <row r="50" customFormat="false" ht="20.1" hidden="false" customHeight="true" outlineLevel="0" collapsed="false">
      <c r="A50" s="34"/>
      <c r="B50" s="46"/>
      <c r="C50" s="46"/>
      <c r="D50" s="40"/>
      <c r="E50" s="40"/>
      <c r="F50" s="40"/>
      <c r="G50" s="41"/>
      <c r="H50" s="42"/>
    </row>
    <row r="51" customFormat="false" ht="20.1" hidden="false" customHeight="true" outlineLevel="0" collapsed="false">
      <c r="A51" s="34" t="s">
        <v>44</v>
      </c>
      <c r="B51" s="35"/>
      <c r="C51" s="36"/>
      <c r="D51" s="37"/>
      <c r="E51" s="37"/>
      <c r="F51" s="36"/>
      <c r="G51" s="37"/>
      <c r="H51" s="38"/>
    </row>
    <row r="52" customFormat="false" ht="20.1" hidden="false" customHeight="true" outlineLevel="0" collapsed="false">
      <c r="A52" s="34"/>
      <c r="B52" s="46"/>
      <c r="C52" s="46"/>
      <c r="D52" s="40"/>
      <c r="E52" s="40"/>
      <c r="F52" s="40"/>
      <c r="G52" s="41"/>
      <c r="H52" s="42"/>
    </row>
    <row r="53" customFormat="false" ht="20.1" hidden="false" customHeight="true" outlineLevel="0" collapsed="false">
      <c r="A53" s="34" t="s">
        <v>44</v>
      </c>
      <c r="B53" s="35"/>
      <c r="C53" s="36"/>
      <c r="D53" s="37"/>
      <c r="E53" s="37"/>
      <c r="F53" s="36"/>
      <c r="G53" s="37"/>
      <c r="H53" s="38"/>
    </row>
    <row r="54" customFormat="false" ht="20.1" hidden="false" customHeight="true" outlineLevel="0" collapsed="false">
      <c r="A54" s="34"/>
      <c r="B54" s="46"/>
      <c r="C54" s="46"/>
      <c r="D54" s="40"/>
      <c r="E54" s="40"/>
      <c r="F54" s="40"/>
      <c r="G54" s="41"/>
      <c r="H54" s="42"/>
    </row>
    <row r="55" customFormat="false" ht="20.1" hidden="false" customHeight="true" outlineLevel="0" collapsed="false">
      <c r="A55" s="34" t="s">
        <v>45</v>
      </c>
      <c r="B55" s="35"/>
      <c r="C55" s="36"/>
      <c r="D55" s="37"/>
      <c r="E55" s="37"/>
      <c r="F55" s="36"/>
      <c r="G55" s="37"/>
      <c r="H55" s="38"/>
    </row>
    <row r="56" customFormat="false" ht="20.1" hidden="false" customHeight="true" outlineLevel="0" collapsed="false">
      <c r="A56" s="34"/>
      <c r="B56" s="46"/>
      <c r="C56" s="46"/>
      <c r="D56" s="40"/>
      <c r="E56" s="40"/>
      <c r="F56" s="40"/>
      <c r="G56" s="41"/>
      <c r="H56" s="42"/>
    </row>
    <row r="57" customFormat="false" ht="20.1" hidden="false" customHeight="true" outlineLevel="0" collapsed="false">
      <c r="A57" s="34" t="s">
        <v>45</v>
      </c>
      <c r="B57" s="35"/>
      <c r="C57" s="36"/>
      <c r="D57" s="37"/>
      <c r="E57" s="37"/>
      <c r="F57" s="36"/>
      <c r="G57" s="37"/>
      <c r="H57" s="38"/>
    </row>
    <row r="58" customFormat="false" ht="20.1" hidden="false" customHeight="true" outlineLevel="0" collapsed="false">
      <c r="A58" s="34"/>
      <c r="B58" s="46"/>
      <c r="C58" s="46"/>
      <c r="D58" s="40"/>
      <c r="E58" s="40"/>
      <c r="F58" s="40"/>
      <c r="G58" s="41"/>
      <c r="H58" s="42"/>
    </row>
    <row r="59" customFormat="false" ht="20.1" hidden="false" customHeight="true" outlineLevel="0" collapsed="false">
      <c r="A59" s="48" t="s">
        <v>46</v>
      </c>
      <c r="B59" s="35"/>
      <c r="C59" s="36"/>
      <c r="D59" s="37"/>
      <c r="E59" s="37"/>
      <c r="F59" s="36"/>
      <c r="G59" s="37"/>
      <c r="H59" s="38"/>
    </row>
    <row r="60" customFormat="false" ht="20.1" hidden="false" customHeight="true" outlineLevel="0" collapsed="false">
      <c r="A60" s="48"/>
      <c r="B60" s="46"/>
      <c r="C60" s="46"/>
      <c r="D60" s="40"/>
      <c r="E60" s="40"/>
      <c r="F60" s="40"/>
      <c r="G60" s="41"/>
      <c r="H60" s="42"/>
    </row>
    <row r="61" customFormat="false" ht="20.1" hidden="false" customHeight="true" outlineLevel="0" collapsed="false">
      <c r="A61" s="48" t="s">
        <v>46</v>
      </c>
      <c r="B61" s="35"/>
      <c r="C61" s="36"/>
      <c r="D61" s="37"/>
      <c r="E61" s="37"/>
      <c r="F61" s="36"/>
      <c r="G61" s="37"/>
      <c r="H61" s="38"/>
    </row>
    <row r="62" customFormat="false" ht="20.1" hidden="false" customHeight="true" outlineLevel="0" collapsed="false">
      <c r="A62" s="48"/>
      <c r="B62" s="39"/>
      <c r="C62" s="39"/>
      <c r="D62" s="40"/>
      <c r="E62" s="40"/>
      <c r="F62" s="40"/>
      <c r="G62" s="41"/>
      <c r="H62" s="42"/>
    </row>
    <row r="63" customFormat="false" ht="20.1" hidden="false" customHeight="true" outlineLevel="0" collapsed="false">
      <c r="A63" s="48" t="s">
        <v>46</v>
      </c>
      <c r="B63" s="35"/>
      <c r="C63" s="36"/>
      <c r="D63" s="37"/>
      <c r="E63" s="37"/>
      <c r="F63" s="36"/>
      <c r="G63" s="37"/>
      <c r="H63" s="38"/>
    </row>
    <row r="64" customFormat="false" ht="20.1" hidden="false" customHeight="true" outlineLevel="0" collapsed="false">
      <c r="A64" s="48"/>
      <c r="B64" s="46"/>
      <c r="C64" s="46"/>
      <c r="D64" s="40"/>
      <c r="E64" s="40"/>
      <c r="F64" s="40"/>
      <c r="G64" s="41"/>
      <c r="H64" s="42"/>
    </row>
    <row r="65" customFormat="false" ht="20.1" hidden="false" customHeight="true" outlineLevel="0" collapsed="false">
      <c r="A65" s="48" t="s">
        <v>46</v>
      </c>
      <c r="B65" s="35"/>
      <c r="C65" s="36"/>
      <c r="D65" s="37"/>
      <c r="E65" s="37"/>
      <c r="F65" s="36"/>
      <c r="G65" s="37"/>
      <c r="H65" s="38"/>
    </row>
    <row r="66" customFormat="false" ht="20.1" hidden="false" customHeight="true" outlineLevel="0" collapsed="false">
      <c r="A66" s="48"/>
      <c r="B66" s="46"/>
      <c r="C66" s="46"/>
      <c r="D66" s="40"/>
      <c r="E66" s="40"/>
      <c r="F66" s="40"/>
      <c r="G66" s="41"/>
      <c r="H66" s="42"/>
    </row>
    <row r="67" customFormat="false" ht="20.1" hidden="false" customHeight="true" outlineLevel="0" collapsed="false">
      <c r="A67" s="34" t="s">
        <v>47</v>
      </c>
      <c r="B67" s="35"/>
      <c r="C67" s="36"/>
      <c r="D67" s="37"/>
      <c r="E67" s="37"/>
      <c r="F67" s="36"/>
      <c r="G67" s="37"/>
      <c r="H67" s="38"/>
    </row>
    <row r="68" customFormat="false" ht="20.1" hidden="false" customHeight="true" outlineLevel="0" collapsed="false">
      <c r="A68" s="34"/>
      <c r="B68" s="46"/>
      <c r="C68" s="46"/>
      <c r="D68" s="40"/>
      <c r="E68" s="40"/>
      <c r="F68" s="40"/>
      <c r="G68" s="41"/>
      <c r="H68" s="42"/>
    </row>
    <row r="69" customFormat="false" ht="20.1" hidden="false" customHeight="true" outlineLevel="0" collapsed="false">
      <c r="A69" s="34" t="s">
        <v>48</v>
      </c>
      <c r="B69" s="35"/>
      <c r="C69" s="36"/>
      <c r="D69" s="37"/>
      <c r="E69" s="37"/>
      <c r="F69" s="36"/>
      <c r="G69" s="37"/>
      <c r="H69" s="38"/>
    </row>
    <row r="70" customFormat="false" ht="20.1" hidden="false" customHeight="true" outlineLevel="0" collapsed="false">
      <c r="A70" s="34"/>
      <c r="B70" s="46"/>
      <c r="C70" s="46"/>
      <c r="D70" s="40"/>
      <c r="E70" s="40"/>
      <c r="F70" s="40"/>
      <c r="G70" s="41"/>
      <c r="H70" s="42"/>
    </row>
    <row r="71" customFormat="false" ht="20.1" hidden="false" customHeight="true" outlineLevel="0" collapsed="false">
      <c r="A71" s="34" t="s">
        <v>49</v>
      </c>
      <c r="B71" s="35"/>
      <c r="C71" s="36"/>
      <c r="D71" s="37"/>
      <c r="E71" s="37"/>
      <c r="F71" s="36"/>
      <c r="G71" s="37"/>
      <c r="H71" s="38"/>
    </row>
    <row r="72" customFormat="false" ht="20.1" hidden="false" customHeight="true" outlineLevel="0" collapsed="false">
      <c r="A72" s="34"/>
      <c r="B72" s="46"/>
      <c r="C72" s="46"/>
      <c r="D72" s="40"/>
      <c r="E72" s="40"/>
      <c r="F72" s="40"/>
      <c r="G72" s="41"/>
      <c r="H72" s="42"/>
    </row>
    <row r="73" customFormat="false" ht="20.1" hidden="false" customHeight="true" outlineLevel="0" collapsed="false">
      <c r="A73" s="34" t="s">
        <v>50</v>
      </c>
      <c r="B73" s="35"/>
      <c r="C73" s="36"/>
      <c r="D73" s="37"/>
      <c r="E73" s="37"/>
      <c r="F73" s="36"/>
      <c r="G73" s="37"/>
      <c r="H73" s="38"/>
    </row>
    <row r="74" customFormat="false" ht="20.1" hidden="false" customHeight="true" outlineLevel="0" collapsed="false">
      <c r="A74" s="34"/>
      <c r="B74" s="46"/>
      <c r="C74" s="46"/>
      <c r="D74" s="40"/>
      <c r="E74" s="40"/>
      <c r="F74" s="40"/>
      <c r="G74" s="41"/>
      <c r="H74" s="42"/>
    </row>
    <row r="75" customFormat="false" ht="20.1" hidden="false" customHeight="true" outlineLevel="0" collapsed="false">
      <c r="A75" s="34" t="s">
        <v>51</v>
      </c>
      <c r="B75" s="35"/>
      <c r="C75" s="36"/>
      <c r="D75" s="37"/>
      <c r="E75" s="37"/>
      <c r="F75" s="36"/>
      <c r="G75" s="37"/>
      <c r="H75" s="38"/>
    </row>
    <row r="76" customFormat="false" ht="20.1" hidden="false" customHeight="true" outlineLevel="0" collapsed="false">
      <c r="A76" s="34"/>
      <c r="B76" s="39"/>
      <c r="C76" s="39"/>
      <c r="D76" s="40"/>
      <c r="E76" s="40"/>
      <c r="F76" s="40"/>
      <c r="G76" s="41"/>
      <c r="H76" s="42"/>
    </row>
    <row r="77" customFormat="false" ht="20.1" hidden="false" customHeight="true" outlineLevel="0" collapsed="false">
      <c r="A77" s="34" t="s">
        <v>52</v>
      </c>
      <c r="B77" s="35"/>
      <c r="C77" s="36"/>
      <c r="D77" s="37"/>
      <c r="E77" s="37"/>
      <c r="F77" s="36"/>
      <c r="G77" s="37"/>
      <c r="H77" s="38"/>
    </row>
    <row r="78" customFormat="false" ht="20.1" hidden="false" customHeight="true" outlineLevel="0" collapsed="false">
      <c r="A78" s="34"/>
      <c r="B78" s="46"/>
      <c r="C78" s="46"/>
      <c r="D78" s="40"/>
      <c r="E78" s="40"/>
      <c r="F78" s="40"/>
      <c r="G78" s="41"/>
      <c r="H78" s="42"/>
    </row>
    <row r="79" customFormat="false" ht="20.1" hidden="false" customHeight="true" outlineLevel="0" collapsed="false">
      <c r="A79" s="34" t="s">
        <v>53</v>
      </c>
      <c r="B79" s="35"/>
      <c r="C79" s="36"/>
      <c r="D79" s="37"/>
      <c r="E79" s="37"/>
      <c r="F79" s="36"/>
      <c r="G79" s="37"/>
      <c r="H79" s="38"/>
    </row>
    <row r="80" customFormat="false" ht="20.1" hidden="false" customHeight="true" outlineLevel="0" collapsed="false">
      <c r="A80" s="34"/>
      <c r="B80" s="46"/>
      <c r="C80" s="46"/>
      <c r="D80" s="40"/>
      <c r="E80" s="40"/>
      <c r="F80" s="40"/>
      <c r="G80" s="41"/>
      <c r="H80" s="42"/>
    </row>
    <row r="81" customFormat="false" ht="20.1" hidden="false" customHeight="true" outlineLevel="0" collapsed="false">
      <c r="A81" s="34" t="s">
        <v>54</v>
      </c>
      <c r="B81" s="35"/>
      <c r="C81" s="36"/>
      <c r="D81" s="37"/>
      <c r="E81" s="37"/>
      <c r="F81" s="36"/>
      <c r="G81" s="37"/>
      <c r="H81" s="38"/>
    </row>
    <row r="82" customFormat="false" ht="20.1" hidden="false" customHeight="true" outlineLevel="0" collapsed="false">
      <c r="A82" s="34"/>
      <c r="B82" s="46"/>
      <c r="C82" s="46"/>
      <c r="D82" s="40"/>
      <c r="E82" s="40"/>
      <c r="F82" s="40"/>
      <c r="G82" s="41"/>
      <c r="H82" s="42"/>
    </row>
    <row r="83" customFormat="false" ht="20.1" hidden="false" customHeight="true" outlineLevel="0" collapsed="false">
      <c r="A83" s="34" t="s">
        <v>55</v>
      </c>
      <c r="B83" s="35"/>
      <c r="C83" s="36"/>
      <c r="D83" s="37"/>
      <c r="E83" s="37"/>
      <c r="F83" s="36"/>
      <c r="G83" s="37"/>
      <c r="H83" s="38"/>
    </row>
    <row r="84" customFormat="false" ht="20.1" hidden="false" customHeight="true" outlineLevel="0" collapsed="false">
      <c r="A84" s="34"/>
      <c r="B84" s="46"/>
      <c r="C84" s="46"/>
      <c r="D84" s="40"/>
      <c r="E84" s="40"/>
      <c r="F84" s="40"/>
      <c r="G84" s="41"/>
      <c r="H84" s="42"/>
    </row>
    <row r="85" customFormat="false" ht="20.1" hidden="false" customHeight="true" outlineLevel="0" collapsed="false">
      <c r="A85" s="34" t="s">
        <v>56</v>
      </c>
      <c r="B85" s="35"/>
      <c r="C85" s="36"/>
      <c r="D85" s="37"/>
      <c r="E85" s="37"/>
      <c r="F85" s="36"/>
      <c r="G85" s="37"/>
      <c r="H85" s="38"/>
    </row>
    <row r="86" customFormat="false" ht="20.1" hidden="false" customHeight="true" outlineLevel="0" collapsed="false">
      <c r="A86" s="34"/>
      <c r="B86" s="46"/>
      <c r="C86" s="46"/>
      <c r="D86" s="40"/>
      <c r="E86" s="40"/>
      <c r="F86" s="40"/>
      <c r="G86" s="41"/>
      <c r="H86" s="42"/>
    </row>
    <row r="87" customFormat="false" ht="20.1" hidden="false" customHeight="true" outlineLevel="0" collapsed="false">
      <c r="A87" s="34" t="s">
        <v>57</v>
      </c>
      <c r="B87" s="35"/>
      <c r="C87" s="36"/>
      <c r="D87" s="37"/>
      <c r="E87" s="37"/>
      <c r="F87" s="36"/>
      <c r="G87" s="37"/>
      <c r="H87" s="38"/>
    </row>
    <row r="88" customFormat="false" ht="20.1" hidden="false" customHeight="true" outlineLevel="0" collapsed="false">
      <c r="A88" s="34"/>
      <c r="B88" s="46"/>
      <c r="C88" s="46"/>
      <c r="D88" s="40"/>
      <c r="E88" s="40"/>
      <c r="F88" s="40"/>
      <c r="G88" s="41"/>
      <c r="H88" s="42"/>
      <c r="I88" s="47"/>
    </row>
    <row r="89" customFormat="false" ht="20.1" hidden="false" customHeight="true" outlineLevel="0" collapsed="false">
      <c r="A89" s="34" t="s">
        <v>58</v>
      </c>
      <c r="B89" s="35"/>
      <c r="C89" s="36"/>
      <c r="D89" s="37"/>
      <c r="E89" s="37"/>
      <c r="F89" s="36"/>
      <c r="G89" s="37"/>
      <c r="H89" s="38"/>
      <c r="I89" s="47"/>
    </row>
    <row r="90" customFormat="false" ht="20.1" hidden="false" customHeight="true" outlineLevel="0" collapsed="false">
      <c r="A90" s="34"/>
      <c r="B90" s="46"/>
      <c r="C90" s="46"/>
      <c r="D90" s="40"/>
      <c r="E90" s="40"/>
      <c r="F90" s="40"/>
      <c r="G90" s="41"/>
      <c r="H90" s="42"/>
      <c r="I90" s="47"/>
    </row>
    <row r="91" customFormat="false" ht="20.1" hidden="false" customHeight="true" outlineLevel="0" collapsed="false">
      <c r="A91" s="34" t="s">
        <v>59</v>
      </c>
      <c r="B91" s="35"/>
      <c r="C91" s="36"/>
      <c r="D91" s="37"/>
      <c r="E91" s="37"/>
      <c r="F91" s="36"/>
      <c r="G91" s="37"/>
      <c r="H91" s="38"/>
      <c r="I91" s="47"/>
    </row>
    <row r="92" customFormat="false" ht="20.1" hidden="false" customHeight="true" outlineLevel="0" collapsed="false">
      <c r="A92" s="34"/>
      <c r="B92" s="46"/>
      <c r="C92" s="46"/>
      <c r="D92" s="40"/>
      <c r="E92" s="40"/>
      <c r="F92" s="40"/>
      <c r="G92" s="41"/>
      <c r="H92" s="42"/>
    </row>
    <row r="93" customFormat="false" ht="20.1" hidden="false" customHeight="true" outlineLevel="0" collapsed="false">
      <c r="A93" s="34" t="s">
        <v>60</v>
      </c>
      <c r="B93" s="35"/>
      <c r="C93" s="36"/>
      <c r="D93" s="37"/>
      <c r="E93" s="37"/>
      <c r="F93" s="36"/>
      <c r="G93" s="37"/>
      <c r="H93" s="38"/>
    </row>
    <row r="94" customFormat="false" ht="20.1" hidden="false" customHeight="true" outlineLevel="0" collapsed="false">
      <c r="A94" s="34"/>
      <c r="B94" s="46"/>
      <c r="C94" s="46"/>
      <c r="D94" s="40"/>
      <c r="E94" s="40"/>
      <c r="F94" s="40"/>
      <c r="G94" s="41"/>
      <c r="H94" s="42"/>
    </row>
    <row r="95" customFormat="false" ht="20.1" hidden="false" customHeight="true" outlineLevel="0" collapsed="false">
      <c r="A95" s="34" t="s">
        <v>61</v>
      </c>
      <c r="B95" s="35"/>
      <c r="C95" s="36"/>
      <c r="D95" s="37"/>
      <c r="E95" s="37"/>
      <c r="F95" s="36"/>
      <c r="G95" s="37"/>
      <c r="H95" s="38"/>
    </row>
    <row r="96" customFormat="false" ht="20.1" hidden="false" customHeight="true" outlineLevel="0" collapsed="false">
      <c r="A96" s="34"/>
      <c r="B96" s="46"/>
      <c r="C96" s="46"/>
      <c r="D96" s="40"/>
      <c r="E96" s="40"/>
      <c r="F96" s="40"/>
      <c r="G96" s="41"/>
      <c r="H96" s="42"/>
    </row>
    <row r="97" customFormat="false" ht="20.1" hidden="false" customHeight="true" outlineLevel="0" collapsed="false">
      <c r="A97" s="34" t="s">
        <v>62</v>
      </c>
      <c r="B97" s="35"/>
      <c r="C97" s="36"/>
      <c r="D97" s="37"/>
      <c r="E97" s="37"/>
      <c r="F97" s="36"/>
      <c r="G97" s="37"/>
      <c r="H97" s="38"/>
    </row>
    <row r="98" customFormat="false" ht="20.1" hidden="false" customHeight="true" outlineLevel="0" collapsed="false">
      <c r="A98" s="34"/>
      <c r="B98" s="46"/>
      <c r="C98" s="46"/>
      <c r="D98" s="40"/>
      <c r="E98" s="40"/>
      <c r="F98" s="40"/>
      <c r="G98" s="41"/>
      <c r="H98" s="42"/>
    </row>
    <row r="99" customFormat="false" ht="20.1" hidden="false" customHeight="true" outlineLevel="0" collapsed="false">
      <c r="A99" s="34" t="s">
        <v>63</v>
      </c>
      <c r="B99" s="35"/>
      <c r="C99" s="36"/>
      <c r="D99" s="37"/>
      <c r="E99" s="37"/>
      <c r="F99" s="36"/>
      <c r="G99" s="37"/>
      <c r="H99" s="38"/>
    </row>
    <row r="100" customFormat="false" ht="20.1" hidden="false" customHeight="true" outlineLevel="0" collapsed="false">
      <c r="A100" s="34"/>
      <c r="B100" s="46"/>
      <c r="C100" s="46"/>
      <c r="D100" s="40"/>
      <c r="E100" s="40"/>
      <c r="F100" s="40"/>
      <c r="G100" s="41"/>
      <c r="H100" s="42"/>
    </row>
    <row r="101" customFormat="false" ht="20.1" hidden="false" customHeight="true" outlineLevel="0" collapsed="false">
      <c r="A101" s="34" t="s">
        <v>64</v>
      </c>
      <c r="B101" s="35"/>
      <c r="C101" s="36"/>
      <c r="D101" s="37"/>
      <c r="E101" s="37"/>
      <c r="F101" s="36"/>
      <c r="G101" s="37"/>
      <c r="H101" s="38"/>
    </row>
    <row r="102" customFormat="false" ht="20.1" hidden="false" customHeight="true" outlineLevel="0" collapsed="false">
      <c r="A102" s="34"/>
      <c r="B102" s="39"/>
      <c r="C102" s="39"/>
      <c r="D102" s="40"/>
      <c r="E102" s="40"/>
      <c r="F102" s="40"/>
      <c r="G102" s="41"/>
      <c r="H102" s="42"/>
    </row>
    <row r="103" customFormat="false" ht="20.1" hidden="false" customHeight="true" outlineLevel="0" collapsed="false">
      <c r="A103" s="34" t="s">
        <v>65</v>
      </c>
      <c r="B103" s="35"/>
      <c r="C103" s="36"/>
      <c r="D103" s="37"/>
      <c r="E103" s="37"/>
      <c r="F103" s="36"/>
      <c r="G103" s="37"/>
      <c r="H103" s="38"/>
    </row>
    <row r="104" customFormat="false" ht="20.1" hidden="false" customHeight="true" outlineLevel="0" collapsed="false">
      <c r="A104" s="34"/>
      <c r="B104" s="46"/>
      <c r="C104" s="46"/>
      <c r="D104" s="40"/>
      <c r="E104" s="40"/>
      <c r="F104" s="40"/>
      <c r="G104" s="41"/>
      <c r="H104" s="42"/>
    </row>
    <row r="105" customFormat="false" ht="20.1" hidden="false" customHeight="true" outlineLevel="0" collapsed="false">
      <c r="A105" s="34" t="s">
        <v>66</v>
      </c>
      <c r="B105" s="35"/>
      <c r="C105" s="36"/>
      <c r="D105" s="37"/>
      <c r="E105" s="37"/>
      <c r="F105" s="36"/>
      <c r="G105" s="37"/>
      <c r="H105" s="38"/>
    </row>
    <row r="106" customFormat="false" ht="20.1" hidden="false" customHeight="true" outlineLevel="0" collapsed="false">
      <c r="A106" s="34"/>
      <c r="B106" s="46"/>
      <c r="C106" s="46"/>
      <c r="D106" s="40"/>
      <c r="E106" s="40"/>
      <c r="F106" s="40"/>
      <c r="G106" s="41"/>
      <c r="H106" s="42"/>
    </row>
    <row r="107" customFormat="false" ht="20.1" hidden="false" customHeight="true" outlineLevel="0" collapsed="false">
      <c r="A107" s="34" t="s">
        <v>67</v>
      </c>
      <c r="B107" s="35"/>
      <c r="C107" s="36"/>
      <c r="D107" s="37"/>
      <c r="E107" s="37"/>
      <c r="F107" s="36"/>
      <c r="G107" s="37"/>
      <c r="H107" s="38"/>
    </row>
    <row r="108" customFormat="false" ht="20.1" hidden="false" customHeight="true" outlineLevel="0" collapsed="false">
      <c r="A108" s="34"/>
      <c r="B108" s="46"/>
      <c r="C108" s="46"/>
      <c r="D108" s="40"/>
      <c r="E108" s="40"/>
      <c r="F108" s="40"/>
      <c r="G108" s="41"/>
      <c r="H108" s="42"/>
    </row>
    <row r="109" customFormat="false" ht="9.9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K109" s="45"/>
      <c r="L109" s="45"/>
    </row>
    <row r="110" customFormat="false" ht="14.25" hidden="false" customHeight="true" outlineLevel="0" collapsed="false">
      <c r="A110" s="49"/>
      <c r="B110" s="50" t="s">
        <v>68</v>
      </c>
      <c r="C110" s="50"/>
      <c r="D110" s="50"/>
      <c r="E110" s="50"/>
      <c r="F110" s="50"/>
      <c r="G110" s="50"/>
      <c r="H110" s="50"/>
      <c r="K110" s="45"/>
      <c r="L110" s="45"/>
    </row>
    <row r="114" customFormat="false" ht="14.25" hidden="false" customHeight="false" outlineLevel="0" collapsed="false">
      <c r="B114" s="51"/>
      <c r="C114" s="51"/>
    </row>
    <row r="115" customFormat="false" ht="14.25" hidden="false" customHeight="false" outlineLevel="0" collapsed="false">
      <c r="B115" s="1" t="s">
        <v>69</v>
      </c>
    </row>
  </sheetData>
  <mergeCells count="201">
    <mergeCell ref="F2:H2"/>
    <mergeCell ref="F3:H3"/>
    <mergeCell ref="F4:H4"/>
    <mergeCell ref="F5:H5"/>
    <mergeCell ref="B7:C7"/>
    <mergeCell ref="D11:E11"/>
    <mergeCell ref="H11:H12"/>
    <mergeCell ref="B12:C12"/>
    <mergeCell ref="E12:F12"/>
    <mergeCell ref="A13:A14"/>
    <mergeCell ref="D13:E13"/>
    <mergeCell ref="B14:C14"/>
    <mergeCell ref="E14:F14"/>
    <mergeCell ref="A15:A16"/>
    <mergeCell ref="D15:E15"/>
    <mergeCell ref="B16:C16"/>
    <mergeCell ref="E16:F16"/>
    <mergeCell ref="A17:A18"/>
    <mergeCell ref="D17:E17"/>
    <mergeCell ref="B18:C18"/>
    <mergeCell ref="E18:F18"/>
    <mergeCell ref="A19:A20"/>
    <mergeCell ref="D19:E19"/>
    <mergeCell ref="B20:C20"/>
    <mergeCell ref="E20:F20"/>
    <mergeCell ref="A21:A22"/>
    <mergeCell ref="D21:E21"/>
    <mergeCell ref="B22:C22"/>
    <mergeCell ref="E22:F22"/>
    <mergeCell ref="A23:A24"/>
    <mergeCell ref="D23:E23"/>
    <mergeCell ref="B24:C24"/>
    <mergeCell ref="E24:F24"/>
    <mergeCell ref="A25:A26"/>
    <mergeCell ref="D25:E25"/>
    <mergeCell ref="B26:C26"/>
    <mergeCell ref="E26:F26"/>
    <mergeCell ref="A27:A28"/>
    <mergeCell ref="D27:E27"/>
    <mergeCell ref="B28:C28"/>
    <mergeCell ref="E28:F28"/>
    <mergeCell ref="A29:A30"/>
    <mergeCell ref="D29:E29"/>
    <mergeCell ref="B30:C30"/>
    <mergeCell ref="E30:F30"/>
    <mergeCell ref="A31:A32"/>
    <mergeCell ref="D31:E31"/>
    <mergeCell ref="B32:C32"/>
    <mergeCell ref="E32:F32"/>
    <mergeCell ref="D33:E33"/>
    <mergeCell ref="B34:C34"/>
    <mergeCell ref="E34:F34"/>
    <mergeCell ref="A35:A36"/>
    <mergeCell ref="D35:E35"/>
    <mergeCell ref="B36:C36"/>
    <mergeCell ref="E36:F36"/>
    <mergeCell ref="A37:A38"/>
    <mergeCell ref="D37:E37"/>
    <mergeCell ref="B38:C38"/>
    <mergeCell ref="E38:F38"/>
    <mergeCell ref="A39:A40"/>
    <mergeCell ref="D39:E39"/>
    <mergeCell ref="B40:C40"/>
    <mergeCell ref="E40:F40"/>
    <mergeCell ref="A41:A42"/>
    <mergeCell ref="D41:E41"/>
    <mergeCell ref="B42:C42"/>
    <mergeCell ref="E42:F42"/>
    <mergeCell ref="A43:A44"/>
    <mergeCell ref="D43:E43"/>
    <mergeCell ref="B44:C44"/>
    <mergeCell ref="E44:F44"/>
    <mergeCell ref="A45:A46"/>
    <mergeCell ref="D45:E45"/>
    <mergeCell ref="B46:C46"/>
    <mergeCell ref="E46:F46"/>
    <mergeCell ref="A47:A48"/>
    <mergeCell ref="D47:E47"/>
    <mergeCell ref="B48:C48"/>
    <mergeCell ref="E48:F48"/>
    <mergeCell ref="A49:A50"/>
    <mergeCell ref="D49:E49"/>
    <mergeCell ref="B50:C50"/>
    <mergeCell ref="E50:F50"/>
    <mergeCell ref="A51:A52"/>
    <mergeCell ref="D51:E51"/>
    <mergeCell ref="B52:C52"/>
    <mergeCell ref="E52:F52"/>
    <mergeCell ref="A53:A54"/>
    <mergeCell ref="D53:E53"/>
    <mergeCell ref="B54:C54"/>
    <mergeCell ref="E54:F54"/>
    <mergeCell ref="A55:A56"/>
    <mergeCell ref="D55:E55"/>
    <mergeCell ref="B56:C56"/>
    <mergeCell ref="E56:F56"/>
    <mergeCell ref="A57:A58"/>
    <mergeCell ref="D57:E57"/>
    <mergeCell ref="B58:C58"/>
    <mergeCell ref="E58:F58"/>
    <mergeCell ref="A59:A60"/>
    <mergeCell ref="D59:E59"/>
    <mergeCell ref="B60:C60"/>
    <mergeCell ref="E60:F60"/>
    <mergeCell ref="A61:A62"/>
    <mergeCell ref="D61:E61"/>
    <mergeCell ref="B62:C62"/>
    <mergeCell ref="E62:F62"/>
    <mergeCell ref="A63:A64"/>
    <mergeCell ref="D63:E63"/>
    <mergeCell ref="B64:C64"/>
    <mergeCell ref="E64:F64"/>
    <mergeCell ref="A65:A66"/>
    <mergeCell ref="D65:E65"/>
    <mergeCell ref="B66:C66"/>
    <mergeCell ref="E66:F66"/>
    <mergeCell ref="A67:A68"/>
    <mergeCell ref="D67:E67"/>
    <mergeCell ref="B68:C68"/>
    <mergeCell ref="E68:F68"/>
    <mergeCell ref="A69:A70"/>
    <mergeCell ref="D69:E69"/>
    <mergeCell ref="B70:C70"/>
    <mergeCell ref="E70:F70"/>
    <mergeCell ref="A71:A72"/>
    <mergeCell ref="D71:E71"/>
    <mergeCell ref="B72:C72"/>
    <mergeCell ref="E72:F72"/>
    <mergeCell ref="A73:A74"/>
    <mergeCell ref="D73:E73"/>
    <mergeCell ref="B74:C74"/>
    <mergeCell ref="E74:F74"/>
    <mergeCell ref="A75:A76"/>
    <mergeCell ref="D75:E75"/>
    <mergeCell ref="B76:C76"/>
    <mergeCell ref="E76:F76"/>
    <mergeCell ref="A77:A78"/>
    <mergeCell ref="D77:E77"/>
    <mergeCell ref="B78:C78"/>
    <mergeCell ref="E78:F78"/>
    <mergeCell ref="A79:A80"/>
    <mergeCell ref="D79:E79"/>
    <mergeCell ref="B80:C80"/>
    <mergeCell ref="E80:F80"/>
    <mergeCell ref="A81:A82"/>
    <mergeCell ref="D81:E81"/>
    <mergeCell ref="B82:C82"/>
    <mergeCell ref="E82:F82"/>
    <mergeCell ref="A83:A84"/>
    <mergeCell ref="D83:E83"/>
    <mergeCell ref="B84:C84"/>
    <mergeCell ref="E84:F84"/>
    <mergeCell ref="A85:A86"/>
    <mergeCell ref="D85:E85"/>
    <mergeCell ref="B86:C86"/>
    <mergeCell ref="E86:F86"/>
    <mergeCell ref="A87:A88"/>
    <mergeCell ref="D87:E87"/>
    <mergeCell ref="B88:C88"/>
    <mergeCell ref="E88:F88"/>
    <mergeCell ref="A89:A90"/>
    <mergeCell ref="D89:E89"/>
    <mergeCell ref="B90:C90"/>
    <mergeCell ref="E90:F90"/>
    <mergeCell ref="A91:A92"/>
    <mergeCell ref="D91:E91"/>
    <mergeCell ref="B92:C92"/>
    <mergeCell ref="E92:F92"/>
    <mergeCell ref="A93:A94"/>
    <mergeCell ref="D93:E93"/>
    <mergeCell ref="B94:C94"/>
    <mergeCell ref="E94:F94"/>
    <mergeCell ref="A95:A96"/>
    <mergeCell ref="D95:E95"/>
    <mergeCell ref="B96:C96"/>
    <mergeCell ref="E96:F96"/>
    <mergeCell ref="A97:A98"/>
    <mergeCell ref="D97:E97"/>
    <mergeCell ref="B98:C98"/>
    <mergeCell ref="E98:F98"/>
    <mergeCell ref="A99:A100"/>
    <mergeCell ref="D99:E99"/>
    <mergeCell ref="B100:C100"/>
    <mergeCell ref="E100:F100"/>
    <mergeCell ref="A101:A102"/>
    <mergeCell ref="D101:E101"/>
    <mergeCell ref="B102:C102"/>
    <mergeCell ref="E102:F102"/>
    <mergeCell ref="A103:A104"/>
    <mergeCell ref="D103:E103"/>
    <mergeCell ref="B104:C104"/>
    <mergeCell ref="E104:F104"/>
    <mergeCell ref="A105:A106"/>
    <mergeCell ref="D105:E105"/>
    <mergeCell ref="B106:C106"/>
    <mergeCell ref="E106:F106"/>
    <mergeCell ref="A107:A108"/>
    <mergeCell ref="D107:E107"/>
    <mergeCell ref="B108:C108"/>
    <mergeCell ref="E108:F108"/>
    <mergeCell ref="B110:H110"/>
  </mergeCells>
  <dataValidations count="1">
    <dataValidation allowBlank="true" errorStyle="stop" operator="between" showDropDown="false" showErrorMessage="true" showInputMessage="false" sqref="B7" type="list">
      <formula1>Bezirke</formula1>
      <formula2>0</formula2>
    </dataValidation>
  </dataValidations>
  <hyperlinks>
    <hyperlink ref="C5" r:id="rId1" display="info@niedersachsen.dlrg.de"/>
  </hyperlinks>
  <printOptions headings="false" gridLines="false" gridLinesSet="true" horizontalCentered="false" verticalCentered="false"/>
  <pageMargins left="0.7875" right="0.39375" top="0.647916666666667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  <rowBreaks count="2" manualBreakCount="2">
    <brk id="4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80"/>
  <sheetViews>
    <sheetView showFormulas="false" showGridLines="false" showRowColHeaders="false" showZeros="false" rightToLeft="false" tabSelected="false" showOutlineSymbols="false" defaultGridColor="true" view="normal" topLeftCell="C1" colorId="64" zoomScale="115" zoomScaleNormal="11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2" width="12.99"/>
    <col collapsed="false" customWidth="true" hidden="false" outlineLevel="0" max="3" min="3" style="52" width="32.41"/>
    <col collapsed="false" customWidth="true" hidden="false" outlineLevel="0" max="4" min="4" style="52" width="12.99"/>
    <col collapsed="false" customWidth="true" hidden="false" outlineLevel="0" max="5" min="5" style="52" width="34.99"/>
    <col collapsed="false" customWidth="true" hidden="false" outlineLevel="0" max="6" min="6" style="53" width="12.99"/>
    <col collapsed="false" customWidth="true" hidden="false" outlineLevel="0" max="7" min="7" style="54" width="28.85"/>
    <col collapsed="false" customWidth="true" hidden="false" outlineLevel="0" max="8" min="8" style="52" width="12.99"/>
    <col collapsed="false" customWidth="false" hidden="false" outlineLevel="0" max="257" min="9" style="52" width="11.42"/>
  </cols>
  <sheetData>
    <row r="1" customFormat="false" ht="13.5" hidden="false" customHeight="false" outlineLevel="0" collapsed="false">
      <c r="A1" s="55" t="s">
        <v>70</v>
      </c>
      <c r="B1" s="55" t="s">
        <v>70</v>
      </c>
      <c r="C1" s="56" t="s">
        <v>71</v>
      </c>
      <c r="D1" s="57" t="s">
        <v>70</v>
      </c>
      <c r="E1" s="58" t="s">
        <v>72</v>
      </c>
      <c r="F1" s="59" t="s">
        <v>70</v>
      </c>
      <c r="G1" s="60" t="s">
        <v>73</v>
      </c>
      <c r="H1" s="61" t="s">
        <v>70</v>
      </c>
    </row>
    <row r="2" customFormat="false" ht="14.25" hidden="false" customHeight="false" outlineLevel="0" collapsed="false">
      <c r="A2" s="62" t="s">
        <v>74</v>
      </c>
      <c r="B2" s="62" t="s">
        <v>74</v>
      </c>
      <c r="C2" s="63" t="s">
        <v>13</v>
      </c>
      <c r="D2" s="64" t="s">
        <v>74</v>
      </c>
      <c r="E2" s="65" t="s">
        <v>75</v>
      </c>
      <c r="F2" s="66" t="s">
        <v>76</v>
      </c>
      <c r="G2" s="65" t="str">
        <f aca="false">VLOOKUP(LEFT(F2,4)&amp;"000",$B$2:$C$19,2)</f>
        <v>Aller-Oste e.V.</v>
      </c>
      <c r="H2" s="66" t="str">
        <f aca="false">VLOOKUP(G2,$C$23:$D$40,2)</f>
        <v>0821000</v>
      </c>
    </row>
    <row r="3" customFormat="false" ht="14.25" hidden="false" customHeight="false" outlineLevel="0" collapsed="false">
      <c r="A3" s="62" t="s">
        <v>77</v>
      </c>
      <c r="B3" s="62" t="s">
        <v>77</v>
      </c>
      <c r="C3" s="63" t="s">
        <v>78</v>
      </c>
      <c r="D3" s="64" t="s">
        <v>77</v>
      </c>
      <c r="E3" s="67" t="s">
        <v>79</v>
      </c>
      <c r="F3" s="68" t="s">
        <v>80</v>
      </c>
      <c r="G3" s="67" t="str">
        <f aca="false">VLOOKUP(LEFT(F3,4)&amp;"000",$B$2:$C$19,2)</f>
        <v>Göttingen e.V.</v>
      </c>
      <c r="H3" s="68" t="str">
        <f aca="false">VLOOKUP(G3,$C$23:$D$40,2)</f>
        <v>0826000</v>
      </c>
    </row>
    <row r="4" customFormat="false" ht="14.25" hidden="false" customHeight="false" outlineLevel="0" collapsed="false">
      <c r="A4" s="62" t="s">
        <v>81</v>
      </c>
      <c r="B4" s="62" t="s">
        <v>81</v>
      </c>
      <c r="C4" s="63" t="s">
        <v>82</v>
      </c>
      <c r="D4" s="64" t="s">
        <v>81</v>
      </c>
      <c r="E4" s="67" t="s">
        <v>83</v>
      </c>
      <c r="F4" s="68" t="s">
        <v>84</v>
      </c>
      <c r="G4" s="67" t="str">
        <f aca="false">VLOOKUP(LEFT(F4,4)&amp;"000",$B$2:$C$19,2)</f>
        <v>Nordheide e.V.</v>
      </c>
      <c r="H4" s="68" t="str">
        <f aca="false">VLOOKUP(G4,$C$23:$D$40,2)</f>
        <v>0833000</v>
      </c>
    </row>
    <row r="5" customFormat="false" ht="14.25" hidden="false" customHeight="false" outlineLevel="0" collapsed="false">
      <c r="A5" s="62" t="s">
        <v>85</v>
      </c>
      <c r="B5" s="62" t="s">
        <v>85</v>
      </c>
      <c r="C5" s="63" t="s">
        <v>86</v>
      </c>
      <c r="D5" s="64" t="s">
        <v>85</v>
      </c>
      <c r="E5" s="67" t="s">
        <v>87</v>
      </c>
      <c r="F5" s="68" t="s">
        <v>88</v>
      </c>
      <c r="G5" s="67" t="str">
        <f aca="false">VLOOKUP(LEFT(F5,4)&amp;"000",$B$2:$C$19,2)</f>
        <v>Hildesheim e.V.</v>
      </c>
      <c r="H5" s="68" t="str">
        <f aca="false">VLOOKUP(G5,$C$23:$D$40,2)</f>
        <v>0830000</v>
      </c>
    </row>
    <row r="6" customFormat="false" ht="14.25" hidden="false" customHeight="false" outlineLevel="0" collapsed="false">
      <c r="A6" s="62" t="s">
        <v>89</v>
      </c>
      <c r="B6" s="62" t="s">
        <v>89</v>
      </c>
      <c r="C6" s="63" t="s">
        <v>90</v>
      </c>
      <c r="D6" s="64" t="s">
        <v>89</v>
      </c>
      <c r="E6" s="67" t="s">
        <v>91</v>
      </c>
      <c r="F6" s="68" t="s">
        <v>92</v>
      </c>
      <c r="G6" s="67" t="str">
        <f aca="false">VLOOKUP(LEFT(F6,4)&amp;"000",$B$2:$C$19,2)</f>
        <v>Nordheide e.V.</v>
      </c>
      <c r="H6" s="68" t="str">
        <f aca="false">VLOOKUP(G6,$C$23:$D$40,2)</f>
        <v>0833000</v>
      </c>
    </row>
    <row r="7" customFormat="false" ht="14.25" hidden="false" customHeight="false" outlineLevel="0" collapsed="false">
      <c r="A7" s="62" t="s">
        <v>93</v>
      </c>
      <c r="B7" s="62" t="s">
        <v>93</v>
      </c>
      <c r="C7" s="63" t="s">
        <v>94</v>
      </c>
      <c r="D7" s="64" t="s">
        <v>93</v>
      </c>
      <c r="E7" s="67" t="s">
        <v>95</v>
      </c>
      <c r="F7" s="68" t="s">
        <v>96</v>
      </c>
      <c r="G7" s="67" t="str">
        <f aca="false">VLOOKUP(LEFT(F7,4)&amp;"000",$B$2:$C$19,2)</f>
        <v>Hannover-Stadt e.V.</v>
      </c>
      <c r="H7" s="68" t="str">
        <f aca="false">VLOOKUP(G7,$C$23:$D$40,2)</f>
        <v>0828000</v>
      </c>
    </row>
    <row r="8" customFormat="false" ht="14.25" hidden="false" customHeight="false" outlineLevel="0" collapsed="false">
      <c r="A8" s="62" t="s">
        <v>97</v>
      </c>
      <c r="B8" s="62" t="s">
        <v>97</v>
      </c>
      <c r="C8" s="63" t="s">
        <v>98</v>
      </c>
      <c r="D8" s="64" t="s">
        <v>97</v>
      </c>
      <c r="E8" s="67" t="s">
        <v>99</v>
      </c>
      <c r="F8" s="68" t="s">
        <v>100</v>
      </c>
      <c r="G8" s="67" t="str">
        <f aca="false">VLOOKUP(LEFT(F8,4)&amp;"000",$B$2:$C$19,2)</f>
        <v>Ostfriesland e.V.</v>
      </c>
      <c r="H8" s="68" t="str">
        <f aca="false">VLOOKUP(G8,$C$23:$D$40,2)</f>
        <v>0836000</v>
      </c>
    </row>
    <row r="9" customFormat="false" ht="14.25" hidden="false" customHeight="false" outlineLevel="0" collapsed="false">
      <c r="A9" s="62" t="s">
        <v>101</v>
      </c>
      <c r="B9" s="62" t="s">
        <v>102</v>
      </c>
      <c r="C9" s="63" t="s">
        <v>103</v>
      </c>
      <c r="D9" s="64" t="s">
        <v>101</v>
      </c>
      <c r="E9" s="67" t="s">
        <v>104</v>
      </c>
      <c r="F9" s="68" t="s">
        <v>105</v>
      </c>
      <c r="G9" s="67" t="str">
        <f aca="false">VLOOKUP(LEFT(F9,4)&amp;"000",$B$2:$C$19,2)</f>
        <v>Emsland e.V.</v>
      </c>
      <c r="H9" s="68" t="str">
        <f aca="false">VLOOKUP(G9,$C$23:$D$40,2)</f>
        <v>0825000</v>
      </c>
    </row>
    <row r="10" customFormat="false" ht="14.25" hidden="false" customHeight="false" outlineLevel="0" collapsed="false">
      <c r="A10" s="62" t="s">
        <v>106</v>
      </c>
      <c r="B10" s="62" t="s">
        <v>106</v>
      </c>
      <c r="C10" s="63" t="s">
        <v>107</v>
      </c>
      <c r="D10" s="64" t="s">
        <v>106</v>
      </c>
      <c r="E10" s="67" t="s">
        <v>108</v>
      </c>
      <c r="F10" s="68" t="s">
        <v>109</v>
      </c>
      <c r="G10" s="67" t="str">
        <f aca="false">VLOOKUP(LEFT(F10,4)&amp;"000",$B$2:$C$19,2)</f>
        <v>Lüneburger Heide e.V.</v>
      </c>
      <c r="H10" s="68" t="str">
        <f aca="false">VLOOKUP(G10,$C$23:$D$40,2)</f>
        <v>0831000</v>
      </c>
    </row>
    <row r="11" customFormat="false" ht="14.25" hidden="false" customHeight="false" outlineLevel="0" collapsed="false">
      <c r="A11" s="62" t="s">
        <v>110</v>
      </c>
      <c r="B11" s="62" t="s">
        <v>110</v>
      </c>
      <c r="C11" s="63" t="s">
        <v>111</v>
      </c>
      <c r="D11" s="64" t="s">
        <v>110</v>
      </c>
      <c r="E11" s="67" t="s">
        <v>112</v>
      </c>
      <c r="F11" s="68" t="s">
        <v>113</v>
      </c>
      <c r="G11" s="67" t="str">
        <f aca="false">VLOOKUP(LEFT(F11,4)&amp;"000",$B$2:$C$19,2)</f>
        <v>Braunschweig e. V.</v>
      </c>
      <c r="H11" s="68" t="str">
        <f aca="false">VLOOKUP(G11,$C$23:$D$40,2)</f>
        <v>0829001</v>
      </c>
    </row>
    <row r="12" customFormat="false" ht="14.25" hidden="false" customHeight="false" outlineLevel="0" collapsed="false">
      <c r="A12" s="62" t="s">
        <v>114</v>
      </c>
      <c r="B12" s="62" t="s">
        <v>114</v>
      </c>
      <c r="C12" s="63" t="s">
        <v>115</v>
      </c>
      <c r="D12" s="64" t="s">
        <v>114</v>
      </c>
      <c r="E12" s="67" t="s">
        <v>116</v>
      </c>
      <c r="F12" s="68" t="s">
        <v>117</v>
      </c>
      <c r="G12" s="67" t="str">
        <f aca="false">VLOOKUP(LEFT(F12,4)&amp;"000",$B$2:$C$19,2)</f>
        <v>Braunschweig e. V.</v>
      </c>
      <c r="H12" s="68" t="str">
        <f aca="false">VLOOKUP(G12,$C$23:$D$40,2)</f>
        <v>0829001</v>
      </c>
    </row>
    <row r="13" customFormat="false" ht="14.25" hidden="false" customHeight="false" outlineLevel="0" collapsed="false">
      <c r="A13" s="62" t="s">
        <v>118</v>
      </c>
      <c r="B13" s="62" t="s">
        <v>118</v>
      </c>
      <c r="C13" s="63" t="s">
        <v>119</v>
      </c>
      <c r="D13" s="64" t="s">
        <v>118</v>
      </c>
      <c r="E13" s="67" t="s">
        <v>120</v>
      </c>
      <c r="F13" s="68" t="s">
        <v>121</v>
      </c>
      <c r="G13" s="67" t="str">
        <f aca="false">VLOOKUP(LEFT(F13,4)&amp;"000",$B$2:$C$19,2)</f>
        <v>Weserbergland e. V.</v>
      </c>
      <c r="H13" s="68" t="str">
        <f aca="false">VLOOKUP(G13,$C$23:$D$40,2)</f>
        <v>0838000</v>
      </c>
    </row>
    <row r="14" customFormat="false" ht="14.25" hidden="false" customHeight="false" outlineLevel="0" collapsed="false">
      <c r="A14" s="62" t="s">
        <v>122</v>
      </c>
      <c r="B14" s="62" t="s">
        <v>122</v>
      </c>
      <c r="C14" s="63" t="s">
        <v>123</v>
      </c>
      <c r="D14" s="64" t="s">
        <v>122</v>
      </c>
      <c r="E14" s="67" t="s">
        <v>124</v>
      </c>
      <c r="F14" s="68" t="s">
        <v>125</v>
      </c>
      <c r="G14" s="67" t="str">
        <f aca="false">VLOOKUP(LEFT(F14,4)&amp;"000",$B$2:$C$19,2)</f>
        <v>Weserbergland e. V.</v>
      </c>
      <c r="H14" s="68" t="str">
        <f aca="false">VLOOKUP(G14,$C$23:$D$40,2)</f>
        <v>0838000</v>
      </c>
    </row>
    <row r="15" customFormat="false" ht="14.25" hidden="false" customHeight="false" outlineLevel="0" collapsed="false">
      <c r="A15" s="62" t="s">
        <v>126</v>
      </c>
      <c r="B15" s="62" t="s">
        <v>126</v>
      </c>
      <c r="C15" s="63" t="s">
        <v>127</v>
      </c>
      <c r="D15" s="64" t="s">
        <v>126</v>
      </c>
      <c r="E15" s="67" t="s">
        <v>128</v>
      </c>
      <c r="F15" s="68" t="s">
        <v>129</v>
      </c>
      <c r="G15" s="67" t="str">
        <f aca="false">VLOOKUP(LEFT(F15,4)&amp;"000",$B$2:$C$19,2)</f>
        <v>Hildesheim e.V.</v>
      </c>
      <c r="H15" s="68" t="str">
        <f aca="false">VLOOKUP(G15,$C$23:$D$40,2)</f>
        <v>0830000</v>
      </c>
    </row>
    <row r="16" customFormat="false" ht="14.25" hidden="false" customHeight="false" outlineLevel="0" collapsed="false">
      <c r="A16" s="62" t="s">
        <v>130</v>
      </c>
      <c r="B16" s="62" t="s">
        <v>130</v>
      </c>
      <c r="C16" s="63" t="s">
        <v>131</v>
      </c>
      <c r="D16" s="64" t="s">
        <v>130</v>
      </c>
      <c r="E16" s="67" t="s">
        <v>132</v>
      </c>
      <c r="F16" s="68" t="s">
        <v>133</v>
      </c>
      <c r="G16" s="67" t="str">
        <f aca="false">VLOOKUP(LEFT(F16,4)&amp;"000",$B$2:$C$19,2)</f>
        <v>Oldenburg-Nord e.V.</v>
      </c>
      <c r="H16" s="68" t="str">
        <f aca="false">VLOOKUP(G16,$C$23:$D$40,2)</f>
        <v>0840000</v>
      </c>
    </row>
    <row r="17" customFormat="false" ht="14.25" hidden="false" customHeight="false" outlineLevel="0" collapsed="false">
      <c r="A17" s="62" t="s">
        <v>134</v>
      </c>
      <c r="B17" s="62" t="s">
        <v>134</v>
      </c>
      <c r="C17" s="63" t="s">
        <v>135</v>
      </c>
      <c r="D17" s="64" t="s">
        <v>134</v>
      </c>
      <c r="E17" s="67" t="s">
        <v>136</v>
      </c>
      <c r="F17" s="68" t="s">
        <v>137</v>
      </c>
      <c r="G17" s="67" t="str">
        <f aca="false">VLOOKUP(LEFT(F17,4)&amp;"000",$B$2:$C$19,2)</f>
        <v>Hannover-Stadt e.V.</v>
      </c>
      <c r="H17" s="68" t="str">
        <f aca="false">VLOOKUP(G17,$C$23:$D$40,2)</f>
        <v>0828000</v>
      </c>
    </row>
    <row r="18" customFormat="false" ht="14.25" hidden="false" customHeight="false" outlineLevel="0" collapsed="false">
      <c r="A18" s="62" t="s">
        <v>138</v>
      </c>
      <c r="B18" s="62" t="s">
        <v>138</v>
      </c>
      <c r="C18" s="63" t="s">
        <v>139</v>
      </c>
      <c r="D18" s="64" t="s">
        <v>138</v>
      </c>
      <c r="E18" s="67" t="s">
        <v>140</v>
      </c>
      <c r="F18" s="68" t="s">
        <v>141</v>
      </c>
      <c r="G18" s="67" t="str">
        <f aca="false">VLOOKUP(LEFT(F18,4)&amp;"000",$B$2:$C$19,2)</f>
        <v>Weserbergland e. V.</v>
      </c>
      <c r="H18" s="68" t="str">
        <f aca="false">VLOOKUP(G18,$C$23:$D$40,2)</f>
        <v>0838000</v>
      </c>
    </row>
    <row r="19" customFormat="false" ht="15" hidden="false" customHeight="false" outlineLevel="0" collapsed="false">
      <c r="A19" s="69" t="s">
        <v>142</v>
      </c>
      <c r="B19" s="69" t="s">
        <v>142</v>
      </c>
      <c r="C19" s="70" t="s">
        <v>143</v>
      </c>
      <c r="D19" s="71" t="s">
        <v>142</v>
      </c>
      <c r="E19" s="67" t="s">
        <v>144</v>
      </c>
      <c r="F19" s="68" t="s">
        <v>145</v>
      </c>
      <c r="G19" s="67" t="str">
        <f aca="false">VLOOKUP(LEFT(F19,4)&amp;"000",$B$2:$C$19,2)</f>
        <v>Oldenburger Land - Diepholz e.V.</v>
      </c>
      <c r="H19" s="68" t="str">
        <f aca="false">VLOOKUP(G19,$C$23:$D$40,2)</f>
        <v>0840000</v>
      </c>
    </row>
    <row r="20" customFormat="false" ht="12.75" hidden="false" customHeight="false" outlineLevel="0" collapsed="false">
      <c r="E20" s="67" t="s">
        <v>146</v>
      </c>
      <c r="F20" s="68" t="s">
        <v>147</v>
      </c>
      <c r="G20" s="67" t="str">
        <f aca="false">VLOOKUP(LEFT(F20,4)&amp;"000",$B$2:$C$19,2)</f>
        <v>Hildesheim e.V.</v>
      </c>
      <c r="H20" s="68" t="str">
        <f aca="false">VLOOKUP(G20,$C$23:$D$40,2)</f>
        <v>0830000</v>
      </c>
    </row>
    <row r="21" customFormat="false" ht="13.5" hidden="false" customHeight="false" outlineLevel="0" collapsed="false">
      <c r="E21" s="67" t="s">
        <v>148</v>
      </c>
      <c r="F21" s="68" t="s">
        <v>149</v>
      </c>
      <c r="G21" s="67" t="str">
        <f aca="false">VLOOKUP(LEFT(F21,4)&amp;"000",$B$2:$C$19,2)</f>
        <v>Nordheide e.V.</v>
      </c>
      <c r="H21" s="68" t="str">
        <f aca="false">VLOOKUP(G21,$C$23:$D$40,2)</f>
        <v>0833000</v>
      </c>
    </row>
    <row r="22" customFormat="false" ht="13.5" hidden="false" customHeight="false" outlineLevel="0" collapsed="false">
      <c r="C22" s="56" t="s">
        <v>71</v>
      </c>
      <c r="D22" s="57" t="s">
        <v>70</v>
      </c>
      <c r="E22" s="67" t="s">
        <v>150</v>
      </c>
      <c r="F22" s="68" t="s">
        <v>151</v>
      </c>
      <c r="G22" s="67" t="str">
        <f aca="false">VLOOKUP(LEFT(F22,4)&amp;"000",$B$2:$C$19,2)</f>
        <v>Oldenburger Land - Diepholz e.V.</v>
      </c>
      <c r="H22" s="68" t="str">
        <f aca="false">VLOOKUP(G22,$C$23:$D$40,2)</f>
        <v>0840000</v>
      </c>
    </row>
    <row r="23" customFormat="false" ht="14.25" hidden="false" customHeight="false" outlineLevel="0" collapsed="false">
      <c r="C23" s="63" t="s">
        <v>13</v>
      </c>
      <c r="D23" s="64" t="s">
        <v>74</v>
      </c>
      <c r="E23" s="67" t="s">
        <v>152</v>
      </c>
      <c r="F23" s="68" t="s">
        <v>153</v>
      </c>
      <c r="G23" s="67" t="str">
        <f aca="false">VLOOKUP(LEFT(F23,4)&amp;"000",$B$2:$C$19,2)</f>
        <v>Hannover-Land e. V.</v>
      </c>
      <c r="H23" s="68" t="str">
        <f aca="false">VLOOKUP(G23,$C$23:$D$40,2)</f>
        <v>0827000</v>
      </c>
    </row>
    <row r="24" customFormat="false" ht="14.25" hidden="false" customHeight="false" outlineLevel="0" collapsed="false">
      <c r="C24" s="72" t="s">
        <v>103</v>
      </c>
      <c r="D24" s="73" t="s">
        <v>101</v>
      </c>
      <c r="E24" s="67" t="s">
        <v>154</v>
      </c>
      <c r="F24" s="68" t="s">
        <v>155</v>
      </c>
      <c r="G24" s="67" t="str">
        <f aca="false">VLOOKUP(LEFT(F24,4)&amp;"000",$B$2:$C$19,2)</f>
        <v>Oldenburger Land - Diepholz e.V.</v>
      </c>
      <c r="H24" s="68" t="str">
        <f aca="false">VLOOKUP(G24,$C$23:$D$40,2)</f>
        <v>0840000</v>
      </c>
    </row>
    <row r="25" customFormat="false" ht="14.25" hidden="false" customHeight="false" outlineLevel="0" collapsed="false">
      <c r="C25" s="72" t="s">
        <v>78</v>
      </c>
      <c r="D25" s="73" t="s">
        <v>77</v>
      </c>
      <c r="E25" s="67" t="s">
        <v>156</v>
      </c>
      <c r="F25" s="68" t="s">
        <v>157</v>
      </c>
      <c r="G25" s="67" t="str">
        <f aca="false">VLOOKUP(LEFT(F25,4)&amp;"000",$B$2:$C$19,2)</f>
        <v>Oldenburger Land - Diepholz e.V.</v>
      </c>
      <c r="H25" s="68" t="str">
        <f aca="false">VLOOKUP(G25,$C$23:$D$40,2)</f>
        <v>0840000</v>
      </c>
    </row>
    <row r="26" customFormat="false" ht="14.25" hidden="false" customHeight="false" outlineLevel="0" collapsed="false">
      <c r="C26" s="72" t="s">
        <v>82</v>
      </c>
      <c r="D26" s="73" t="s">
        <v>81</v>
      </c>
      <c r="E26" s="67" t="s">
        <v>158</v>
      </c>
      <c r="F26" s="68" t="s">
        <v>159</v>
      </c>
      <c r="G26" s="67" t="str">
        <f aca="false">VLOOKUP(LEFT(F26,4)&amp;"000",$B$2:$C$19,2)</f>
        <v>Weserbergland e. V.</v>
      </c>
      <c r="H26" s="68" t="str">
        <f aca="false">VLOOKUP(G26,$C$23:$D$40,2)</f>
        <v>0838000</v>
      </c>
    </row>
    <row r="27" customFormat="false" ht="14.25" hidden="false" customHeight="false" outlineLevel="0" collapsed="false">
      <c r="C27" s="72" t="s">
        <v>86</v>
      </c>
      <c r="D27" s="73" t="s">
        <v>85</v>
      </c>
      <c r="E27" s="67" t="s">
        <v>160</v>
      </c>
      <c r="F27" s="68" t="s">
        <v>161</v>
      </c>
      <c r="G27" s="67" t="str">
        <f aca="false">VLOOKUP(LEFT(F27,4)&amp;"000",$B$2:$C$19,2)</f>
        <v>Celle e.V.</v>
      </c>
      <c r="H27" s="68" t="str">
        <f aca="false">VLOOKUP(G27,$C$23:$D$40,2)</f>
        <v>0822000</v>
      </c>
    </row>
    <row r="28" customFormat="false" ht="14.25" hidden="false" customHeight="false" outlineLevel="0" collapsed="false">
      <c r="C28" s="72" t="s">
        <v>162</v>
      </c>
      <c r="D28" s="73" t="s">
        <v>89</v>
      </c>
      <c r="E28" s="67" t="s">
        <v>163</v>
      </c>
      <c r="F28" s="68" t="s">
        <v>164</v>
      </c>
      <c r="G28" s="67" t="str">
        <f aca="false">VLOOKUP(LEFT(F28,4)&amp;"000",$B$2:$C$19,2)</f>
        <v>Lüneburger Heide e.V.</v>
      </c>
      <c r="H28" s="68" t="str">
        <f aca="false">VLOOKUP(G28,$C$23:$D$40,2)</f>
        <v>0831000</v>
      </c>
    </row>
    <row r="29" customFormat="false" ht="14.25" hidden="false" customHeight="false" outlineLevel="0" collapsed="false">
      <c r="C29" s="72" t="s">
        <v>94</v>
      </c>
      <c r="D29" s="73" t="s">
        <v>93</v>
      </c>
      <c r="E29" s="67" t="s">
        <v>165</v>
      </c>
      <c r="F29" s="68" t="s">
        <v>166</v>
      </c>
      <c r="G29" s="67" t="str">
        <f aca="false">VLOOKUP(LEFT(F29,4)&amp;"000",$B$2:$C$19,2)</f>
        <v>Osnabrück e.V.</v>
      </c>
      <c r="H29" s="68" t="str">
        <f aca="false">VLOOKUP(G29,$C$23:$D$40,2)</f>
        <v>0835000</v>
      </c>
    </row>
    <row r="30" customFormat="false" ht="14.25" hidden="false" customHeight="false" outlineLevel="0" collapsed="false">
      <c r="C30" s="72" t="s">
        <v>98</v>
      </c>
      <c r="D30" s="73" t="s">
        <v>97</v>
      </c>
      <c r="E30" s="67" t="s">
        <v>167</v>
      </c>
      <c r="F30" s="68" t="s">
        <v>168</v>
      </c>
      <c r="G30" s="67" t="str">
        <f aca="false">VLOOKUP(LEFT(F30,4)&amp;"000",$B$2:$C$19,2)</f>
        <v>Cuxhaven-Osterholz e.V.</v>
      </c>
      <c r="H30" s="68" t="str">
        <f aca="false">VLOOKUP(G30,$C$23:$D$40,2)</f>
        <v>0823000</v>
      </c>
    </row>
    <row r="31" customFormat="false" ht="14.25" hidden="false" customHeight="false" outlineLevel="0" collapsed="false">
      <c r="C31" s="72" t="s">
        <v>107</v>
      </c>
      <c r="D31" s="73" t="s">
        <v>106</v>
      </c>
      <c r="E31" s="67" t="s">
        <v>169</v>
      </c>
      <c r="F31" s="68" t="s">
        <v>170</v>
      </c>
      <c r="G31" s="67" t="str">
        <f aca="false">VLOOKUP(LEFT(F31,4)&amp;"000",$B$2:$C$19,2)</f>
        <v>Hildesheim e.V.</v>
      </c>
      <c r="H31" s="68" t="str">
        <f aca="false">VLOOKUP(G31,$C$23:$D$40,2)</f>
        <v>0830000</v>
      </c>
    </row>
    <row r="32" customFormat="false" ht="14.25" hidden="false" customHeight="false" outlineLevel="0" collapsed="false">
      <c r="C32" s="72" t="s">
        <v>111</v>
      </c>
      <c r="D32" s="73" t="s">
        <v>110</v>
      </c>
      <c r="E32" s="67" t="s">
        <v>171</v>
      </c>
      <c r="F32" s="68" t="s">
        <v>172</v>
      </c>
      <c r="G32" s="67" t="str">
        <f aca="false">VLOOKUP(LEFT(F32,4)&amp;"000",$B$2:$C$19,2)</f>
        <v>Oldenburg-Nord e.V.</v>
      </c>
      <c r="H32" s="68" t="str">
        <f aca="false">VLOOKUP(G32,$C$23:$D$40,2)</f>
        <v>0840000</v>
      </c>
    </row>
    <row r="33" customFormat="false" ht="14.25" hidden="false" customHeight="false" outlineLevel="0" collapsed="false">
      <c r="C33" s="72" t="s">
        <v>115</v>
      </c>
      <c r="D33" s="73" t="s">
        <v>114</v>
      </c>
      <c r="E33" s="67" t="s">
        <v>173</v>
      </c>
      <c r="F33" s="68" t="s">
        <v>174</v>
      </c>
      <c r="G33" s="67" t="str">
        <f aca="false">VLOOKUP(LEFT(F33,4)&amp;"000",$B$2:$C$19,2)</f>
        <v>Göttingen e.V.</v>
      </c>
      <c r="H33" s="68" t="str">
        <f aca="false">VLOOKUP(G33,$C$23:$D$40,2)</f>
        <v>0826000</v>
      </c>
    </row>
    <row r="34" customFormat="false" ht="14.25" hidden="false" customHeight="false" outlineLevel="0" collapsed="false">
      <c r="C34" s="72" t="s">
        <v>119</v>
      </c>
      <c r="D34" s="73" t="s">
        <v>118</v>
      </c>
      <c r="E34" s="67" t="s">
        <v>175</v>
      </c>
      <c r="F34" s="68" t="s">
        <v>176</v>
      </c>
      <c r="G34" s="67" t="str">
        <f aca="false">VLOOKUP(LEFT(F34,4)&amp;"000",$B$2:$C$19,2)</f>
        <v>Ostfriesland e.V.</v>
      </c>
      <c r="H34" s="68" t="str">
        <f aca="false">VLOOKUP(G34,$C$23:$D$40,2)</f>
        <v>0836000</v>
      </c>
    </row>
    <row r="35" customFormat="false" ht="14.25" hidden="false" customHeight="false" outlineLevel="0" collapsed="false">
      <c r="C35" s="72" t="s">
        <v>139</v>
      </c>
      <c r="D35" s="73" t="s">
        <v>138</v>
      </c>
      <c r="E35" s="67" t="s">
        <v>177</v>
      </c>
      <c r="F35" s="68" t="s">
        <v>178</v>
      </c>
      <c r="G35" s="67" t="str">
        <f aca="false">VLOOKUP(LEFT(F35,4)&amp;"000",$B$2:$C$19,2)</f>
        <v>Oldenburg-Nord e.V.</v>
      </c>
      <c r="H35" s="68" t="str">
        <f aca="false">VLOOKUP(G35,$C$23:$D$40,2)</f>
        <v>0840000</v>
      </c>
    </row>
    <row r="36" customFormat="false" ht="14.25" hidden="false" customHeight="false" outlineLevel="0" collapsed="false">
      <c r="C36" s="72" t="s">
        <v>143</v>
      </c>
      <c r="D36" s="73" t="s">
        <v>142</v>
      </c>
      <c r="E36" s="67" t="s">
        <v>179</v>
      </c>
      <c r="F36" s="68" t="s">
        <v>180</v>
      </c>
      <c r="G36" s="67" t="str">
        <f aca="false">VLOOKUP(LEFT(F36,4)&amp;"000",$B$2:$C$19,2)</f>
        <v>Osnabrück e.V.</v>
      </c>
      <c r="H36" s="68" t="str">
        <f aca="false">VLOOKUP(G36,$C$23:$D$40,2)</f>
        <v>0835000</v>
      </c>
    </row>
    <row r="37" customFormat="false" ht="14.25" hidden="false" customHeight="false" outlineLevel="0" collapsed="false">
      <c r="C37" s="72" t="s">
        <v>123</v>
      </c>
      <c r="D37" s="73" t="s">
        <v>122</v>
      </c>
      <c r="E37" s="67" t="s">
        <v>181</v>
      </c>
      <c r="F37" s="68" t="s">
        <v>182</v>
      </c>
      <c r="G37" s="67" t="str">
        <f aca="false">VLOOKUP(LEFT(F37,4)&amp;"000",$B$2:$C$19,2)</f>
        <v>Braunschweig e. V.</v>
      </c>
      <c r="H37" s="68" t="str">
        <f aca="false">VLOOKUP(G37,$C$23:$D$40,2)</f>
        <v>0829001</v>
      </c>
    </row>
    <row r="38" customFormat="false" ht="14.25" hidden="false" customHeight="false" outlineLevel="0" collapsed="false">
      <c r="C38" s="72" t="s">
        <v>127</v>
      </c>
      <c r="D38" s="73" t="s">
        <v>126</v>
      </c>
      <c r="E38" s="67" t="s">
        <v>183</v>
      </c>
      <c r="F38" s="68" t="s">
        <v>184</v>
      </c>
      <c r="G38" s="67" t="str">
        <f aca="false">VLOOKUP(LEFT(F38,4)&amp;"000",$B$2:$C$19,2)</f>
        <v>Braunschweig e. V.</v>
      </c>
      <c r="H38" s="68" t="str">
        <f aca="false">VLOOKUP(G38,$C$23:$D$40,2)</f>
        <v>0829001</v>
      </c>
    </row>
    <row r="39" customFormat="false" ht="14.25" hidden="false" customHeight="false" outlineLevel="0" collapsed="false">
      <c r="C39" s="72" t="s">
        <v>131</v>
      </c>
      <c r="D39" s="73" t="s">
        <v>130</v>
      </c>
      <c r="E39" s="67" t="s">
        <v>185</v>
      </c>
      <c r="F39" s="68" t="s">
        <v>186</v>
      </c>
      <c r="G39" s="67" t="str">
        <f aca="false">VLOOKUP(LEFT(F39,4)&amp;"000",$B$2:$C$19,2)</f>
        <v>Aller-Oste e.V.</v>
      </c>
      <c r="H39" s="68" t="str">
        <f aca="false">VLOOKUP(G39,$C$23:$D$40,2)</f>
        <v>0821000</v>
      </c>
    </row>
    <row r="40" customFormat="false" ht="15" hidden="false" customHeight="false" outlineLevel="0" collapsed="false">
      <c r="C40" s="74" t="s">
        <v>135</v>
      </c>
      <c r="D40" s="75" t="s">
        <v>134</v>
      </c>
      <c r="E40" s="67" t="s">
        <v>187</v>
      </c>
      <c r="F40" s="68" t="s">
        <v>188</v>
      </c>
      <c r="G40" s="67" t="str">
        <f aca="false">VLOOKUP(LEFT(F40,4)&amp;"000",$B$2:$C$19,2)</f>
        <v>Braunschweig e. V.</v>
      </c>
      <c r="H40" s="68" t="str">
        <f aca="false">VLOOKUP(G40,$C$23:$D$40,2)</f>
        <v>0829001</v>
      </c>
    </row>
    <row r="41" customFormat="false" ht="12.75" hidden="false" customHeight="false" outlineLevel="0" collapsed="false">
      <c r="E41" s="67" t="s">
        <v>189</v>
      </c>
      <c r="F41" s="68" t="s">
        <v>190</v>
      </c>
      <c r="G41" s="67" t="str">
        <f aca="false">VLOOKUP(LEFT(F41,4)&amp;"000",$B$2:$C$19,2)</f>
        <v>Oldenburger Land - Diepholz e.V.</v>
      </c>
      <c r="H41" s="68" t="str">
        <f aca="false">VLOOKUP(G41,$C$23:$D$40,2)</f>
        <v>0840000</v>
      </c>
    </row>
    <row r="42" customFormat="false" ht="12.75" hidden="false" customHeight="false" outlineLevel="0" collapsed="false">
      <c r="E42" s="67" t="s">
        <v>191</v>
      </c>
      <c r="F42" s="68" t="s">
        <v>192</v>
      </c>
      <c r="G42" s="67" t="str">
        <f aca="false">VLOOKUP(LEFT(F42,4)&amp;"000",$B$2:$C$19,2)</f>
        <v>Nordheide e.V.</v>
      </c>
      <c r="H42" s="68" t="str">
        <f aca="false">VLOOKUP(G42,$C$23:$D$40,2)</f>
        <v>0833000</v>
      </c>
    </row>
    <row r="43" customFormat="false" ht="12.75" hidden="false" customHeight="false" outlineLevel="0" collapsed="false">
      <c r="E43" s="67" t="s">
        <v>193</v>
      </c>
      <c r="F43" s="68" t="s">
        <v>194</v>
      </c>
      <c r="G43" s="67" t="str">
        <f aca="false">VLOOKUP(LEFT(F43,4)&amp;"000",$B$2:$C$19,2)</f>
        <v>Weserbergland e. V.</v>
      </c>
      <c r="H43" s="68" t="str">
        <f aca="false">VLOOKUP(G43,$C$23:$D$40,2)</f>
        <v>0838000</v>
      </c>
    </row>
    <row r="44" customFormat="false" ht="12.75" hidden="false" customHeight="false" outlineLevel="0" collapsed="false">
      <c r="E44" s="67" t="s">
        <v>195</v>
      </c>
      <c r="F44" s="68" t="s">
        <v>196</v>
      </c>
      <c r="G44" s="67" t="str">
        <f aca="false">VLOOKUP(LEFT(F44,4)&amp;"000",$B$2:$C$19,2)</f>
        <v>Ostfriesland e.V.</v>
      </c>
      <c r="H44" s="68" t="str">
        <f aca="false">VLOOKUP(G44,$C$23:$D$40,2)</f>
        <v>0836000</v>
      </c>
    </row>
    <row r="45" customFormat="false" ht="12.75" hidden="false" customHeight="false" outlineLevel="0" collapsed="false">
      <c r="E45" s="67" t="s">
        <v>197</v>
      </c>
      <c r="F45" s="68" t="s">
        <v>198</v>
      </c>
      <c r="G45" s="67" t="str">
        <f aca="false">VLOOKUP(LEFT(F45,4)&amp;"000",$B$2:$C$19,2)</f>
        <v>Osnabrück e.V.</v>
      </c>
      <c r="H45" s="68" t="str">
        <f aca="false">VLOOKUP(G45,$C$23:$D$40,2)</f>
        <v>0835000</v>
      </c>
    </row>
    <row r="46" customFormat="false" ht="12.75" hidden="false" customHeight="false" outlineLevel="0" collapsed="false">
      <c r="E46" s="67" t="s">
        <v>199</v>
      </c>
      <c r="F46" s="68" t="s">
        <v>200</v>
      </c>
      <c r="G46" s="67" t="str">
        <f aca="false">VLOOKUP(LEFT(F46,4)&amp;"000",$B$2:$C$19,2)</f>
        <v>Hannover-Land e. V.</v>
      </c>
      <c r="H46" s="68" t="str">
        <f aca="false">VLOOKUP(G46,$C$23:$D$40,2)</f>
        <v>0827000</v>
      </c>
    </row>
    <row r="47" customFormat="false" ht="12.75" hidden="false" customHeight="false" outlineLevel="0" collapsed="false">
      <c r="E47" s="67" t="s">
        <v>201</v>
      </c>
      <c r="F47" s="68" t="s">
        <v>202</v>
      </c>
      <c r="G47" s="67" t="str">
        <f aca="false">VLOOKUP(LEFT(F47,4)&amp;"000",$B$2:$C$19,2)</f>
        <v>Oldenburg-Nord e.V.</v>
      </c>
      <c r="H47" s="68" t="str">
        <f aca="false">VLOOKUP(G47,$C$23:$D$40,2)</f>
        <v>0840000</v>
      </c>
    </row>
    <row r="48" customFormat="false" ht="12.75" hidden="false" customHeight="false" outlineLevel="0" collapsed="false">
      <c r="E48" s="67" t="s">
        <v>203</v>
      </c>
      <c r="F48" s="68" t="s">
        <v>204</v>
      </c>
      <c r="G48" s="67" t="str">
        <f aca="false">VLOOKUP(LEFT(F48,4)&amp;"000",$B$2:$C$19,2)</f>
        <v>Stade e. V.</v>
      </c>
      <c r="H48" s="68" t="str">
        <f aca="false">VLOOKUP(G48,$C$23:$D$40,2)</f>
        <v>0837000</v>
      </c>
    </row>
    <row r="49" customFormat="false" ht="12.75" hidden="false" customHeight="false" outlineLevel="0" collapsed="false">
      <c r="E49" s="67" t="s">
        <v>78</v>
      </c>
      <c r="F49" s="68" t="s">
        <v>205</v>
      </c>
      <c r="G49" s="67" t="str">
        <f aca="false">VLOOKUP(LEFT(F49,4)&amp;"000",$B$2:$C$19,2)</f>
        <v>Celle e.V.</v>
      </c>
      <c r="H49" s="68" t="str">
        <f aca="false">VLOOKUP(G49,$C$23:$D$40,2)</f>
        <v>0822000</v>
      </c>
    </row>
    <row r="50" customFormat="false" ht="12.75" hidden="false" customHeight="false" outlineLevel="0" collapsed="false">
      <c r="E50" s="67" t="s">
        <v>206</v>
      </c>
      <c r="F50" s="68" t="s">
        <v>207</v>
      </c>
      <c r="G50" s="67" t="str">
        <f aca="false">VLOOKUP(LEFT(F50,4)&amp;"000",$B$2:$C$19,2)</f>
        <v>Braunschweig e. V.</v>
      </c>
      <c r="H50" s="68" t="str">
        <f aca="false">VLOOKUP(G50,$C$23:$D$40,2)</f>
        <v>0829001</v>
      </c>
    </row>
    <row r="51" customFormat="false" ht="12.75" hidden="false" customHeight="false" outlineLevel="0" collapsed="false">
      <c r="E51" s="67" t="s">
        <v>208</v>
      </c>
      <c r="F51" s="68" t="s">
        <v>209</v>
      </c>
      <c r="G51" s="67" t="str">
        <f aca="false">VLOOKUP(LEFT(F51,4)&amp;"000",$B$2:$C$19,2)</f>
        <v>Oldenburger Land - Diepholz e.V.</v>
      </c>
      <c r="H51" s="68" t="str">
        <f aca="false">VLOOKUP(G51,$C$23:$D$40,2)</f>
        <v>0840000</v>
      </c>
    </row>
    <row r="52" customFormat="false" ht="12.75" hidden="false" customHeight="false" outlineLevel="0" collapsed="false">
      <c r="E52" s="67" t="s">
        <v>210</v>
      </c>
      <c r="F52" s="68" t="s">
        <v>211</v>
      </c>
      <c r="G52" s="67" t="str">
        <f aca="false">VLOOKUP(LEFT(F52,4)&amp;"000",$B$2:$C$19,2)</f>
        <v>Weserbergland e. V.</v>
      </c>
      <c r="H52" s="68" t="str">
        <f aca="false">VLOOKUP(G52,$C$23:$D$40,2)</f>
        <v>0838000</v>
      </c>
    </row>
    <row r="53" customFormat="false" ht="12.75" hidden="false" customHeight="false" outlineLevel="0" collapsed="false">
      <c r="E53" s="67" t="s">
        <v>212</v>
      </c>
      <c r="F53" s="68" t="s">
        <v>213</v>
      </c>
      <c r="G53" s="67" t="str">
        <f aca="false">VLOOKUP(LEFT(F53,4)&amp;"000",$B$2:$C$19,2)</f>
        <v>Cuxhaven-Osterholz e.V.</v>
      </c>
      <c r="H53" s="68" t="str">
        <f aca="false">VLOOKUP(G53,$C$23:$D$40,2)</f>
        <v>0823000</v>
      </c>
    </row>
    <row r="54" customFormat="false" ht="12.75" hidden="false" customHeight="false" outlineLevel="0" collapsed="false">
      <c r="E54" s="67" t="s">
        <v>214</v>
      </c>
      <c r="F54" s="68" t="s">
        <v>215</v>
      </c>
      <c r="G54" s="67" t="str">
        <f aca="false">VLOOKUP(LEFT(F54,4)&amp;"000",$B$2:$C$19,2)</f>
        <v>Nordheide e.V.</v>
      </c>
      <c r="H54" s="68" t="str">
        <f aca="false">VLOOKUP(G54,$C$23:$D$40,2)</f>
        <v>0833000</v>
      </c>
    </row>
    <row r="55" customFormat="false" ht="12.75" hidden="false" customHeight="false" outlineLevel="0" collapsed="false">
      <c r="E55" s="67" t="s">
        <v>216</v>
      </c>
      <c r="F55" s="68" t="s">
        <v>217</v>
      </c>
      <c r="G55" s="67" t="str">
        <f aca="false">VLOOKUP(LEFT(F55,4)&amp;"000",$B$2:$C$19,2)</f>
        <v>Oldenburger Land - Diepholz e.V.</v>
      </c>
      <c r="H55" s="68" t="str">
        <f aca="false">VLOOKUP(G55,$C$23:$D$40,2)</f>
        <v>0840000</v>
      </c>
    </row>
    <row r="56" customFormat="false" ht="12.75" hidden="false" customHeight="false" outlineLevel="0" collapsed="false">
      <c r="E56" s="67" t="s">
        <v>218</v>
      </c>
      <c r="F56" s="68" t="s">
        <v>219</v>
      </c>
      <c r="G56" s="67" t="str">
        <f aca="false">VLOOKUP(LEFT(F56,4)&amp;"000",$B$2:$C$19,2)</f>
        <v>Lüneburger Heide e.V.</v>
      </c>
      <c r="H56" s="68" t="str">
        <f aca="false">VLOOKUP(G56,$C$23:$D$40,2)</f>
        <v>0831000</v>
      </c>
    </row>
    <row r="57" customFormat="false" ht="12.75" hidden="false" customHeight="false" outlineLevel="0" collapsed="false">
      <c r="E57" s="67" t="s">
        <v>220</v>
      </c>
      <c r="F57" s="68" t="s">
        <v>221</v>
      </c>
      <c r="G57" s="67" t="str">
        <f aca="false">VLOOKUP(LEFT(F57,4)&amp;"000",$B$2:$C$19,2)</f>
        <v>Oldenburger Land - Diepholz e.V.</v>
      </c>
      <c r="H57" s="68" t="str">
        <f aca="false">VLOOKUP(G57,$C$23:$D$40,2)</f>
        <v>0840000</v>
      </c>
    </row>
    <row r="58" customFormat="false" ht="12.75" hidden="false" customHeight="false" outlineLevel="0" collapsed="false">
      <c r="E58" s="67" t="s">
        <v>222</v>
      </c>
      <c r="F58" s="68" t="s">
        <v>223</v>
      </c>
      <c r="G58" s="67" t="str">
        <f aca="false">VLOOKUP(LEFT(F58,4)&amp;"000",$B$2:$C$19,2)</f>
        <v>Braunschweig e. V.</v>
      </c>
      <c r="H58" s="68" t="str">
        <f aca="false">VLOOKUP(G58,$C$23:$D$40,2)</f>
        <v>0829001</v>
      </c>
    </row>
    <row r="59" customFormat="false" ht="12.75" hidden="false" customHeight="false" outlineLevel="0" collapsed="false">
      <c r="E59" s="67" t="s">
        <v>224</v>
      </c>
      <c r="F59" s="68" t="s">
        <v>225</v>
      </c>
      <c r="G59" s="67" t="str">
        <f aca="false">VLOOKUP(LEFT(F59,4)&amp;"000",$B$2:$C$19,2)</f>
        <v>Oldenburger Land - Diepholz e.V.</v>
      </c>
      <c r="H59" s="68" t="str">
        <f aca="false">VLOOKUP(G59,$C$23:$D$40,2)</f>
        <v>0840000</v>
      </c>
    </row>
    <row r="60" customFormat="false" ht="12.75" hidden="false" customHeight="false" outlineLevel="0" collapsed="false">
      <c r="E60" s="67" t="s">
        <v>226</v>
      </c>
      <c r="F60" s="68" t="s">
        <v>227</v>
      </c>
      <c r="G60" s="67" t="str">
        <f aca="false">VLOOKUP(LEFT(F60,4)&amp;"000",$B$2:$C$19,2)</f>
        <v>Oldenburger Land - Diepholz e.V.</v>
      </c>
      <c r="H60" s="68" t="str">
        <f aca="false">VLOOKUP(G60,$C$23:$D$40,2)</f>
        <v>0840000</v>
      </c>
    </row>
    <row r="61" customFormat="false" ht="12.75" hidden="false" customHeight="false" outlineLevel="0" collapsed="false">
      <c r="E61" s="67" t="s">
        <v>228</v>
      </c>
      <c r="F61" s="68" t="s">
        <v>229</v>
      </c>
      <c r="G61" s="67" t="str">
        <f aca="false">VLOOKUP(LEFT(F61,4)&amp;"000",$B$2:$C$19,2)</f>
        <v>Osnabrück e.V.</v>
      </c>
      <c r="H61" s="68" t="str">
        <f aca="false">VLOOKUP(G61,$C$23:$D$40,2)</f>
        <v>0835000</v>
      </c>
    </row>
    <row r="62" customFormat="false" ht="12.75" hidden="false" customHeight="false" outlineLevel="0" collapsed="false">
      <c r="E62" s="67" t="s">
        <v>230</v>
      </c>
      <c r="F62" s="68" t="s">
        <v>231</v>
      </c>
      <c r="G62" s="67" t="str">
        <f aca="false">VLOOKUP(LEFT(F62,4)&amp;"000",$B$2:$C$19,2)</f>
        <v>Cuxhaven-Osterholz e.V.</v>
      </c>
      <c r="H62" s="68" t="str">
        <f aca="false">VLOOKUP(G62,$C$23:$D$40,2)</f>
        <v>0823000</v>
      </c>
    </row>
    <row r="63" customFormat="false" ht="12.75" hidden="false" customHeight="false" outlineLevel="0" collapsed="false">
      <c r="E63" s="67" t="s">
        <v>232</v>
      </c>
      <c r="F63" s="68" t="s">
        <v>233</v>
      </c>
      <c r="G63" s="67" t="str">
        <f aca="false">VLOOKUP(LEFT(F63,4)&amp;"000",$B$2:$C$19,2)</f>
        <v>Aller-Oste e.V.</v>
      </c>
      <c r="H63" s="68" t="str">
        <f aca="false">VLOOKUP(G63,$C$23:$D$40,2)</f>
        <v>0821000</v>
      </c>
    </row>
    <row r="64" customFormat="false" ht="12.75" hidden="false" customHeight="false" outlineLevel="0" collapsed="false">
      <c r="E64" s="67" t="s">
        <v>234</v>
      </c>
      <c r="F64" s="68" t="s">
        <v>235</v>
      </c>
      <c r="G64" s="67" t="str">
        <f aca="false">VLOOKUP(LEFT(F64,4)&amp;"000",$B$2:$C$19,2)</f>
        <v>Stade e. V.</v>
      </c>
      <c r="H64" s="68" t="str">
        <f aca="false">VLOOKUP(G64,$C$23:$D$40,2)</f>
        <v>0837000</v>
      </c>
    </row>
    <row r="65" customFormat="false" ht="12.75" hidden="false" customHeight="false" outlineLevel="0" collapsed="false">
      <c r="E65" s="67" t="s">
        <v>236</v>
      </c>
      <c r="F65" s="68" t="s">
        <v>237</v>
      </c>
      <c r="G65" s="67" t="str">
        <f aca="false">VLOOKUP(LEFT(F65,4)&amp;"000",$B$2:$C$19,2)</f>
        <v>Lüneburger Heide e.V.</v>
      </c>
      <c r="H65" s="68" t="str">
        <f aca="false">VLOOKUP(G65,$C$23:$D$40,2)</f>
        <v>0831000</v>
      </c>
    </row>
    <row r="66" customFormat="false" ht="12.75" hidden="false" customHeight="false" outlineLevel="0" collapsed="false">
      <c r="E66" s="67" t="s">
        <v>236</v>
      </c>
      <c r="F66" s="68" t="s">
        <v>237</v>
      </c>
      <c r="G66" s="67" t="str">
        <f aca="false">VLOOKUP(LEFT(F66,4)&amp;"000",$B$2:$C$19,2)</f>
        <v>Lüneburger Heide e.V.</v>
      </c>
      <c r="H66" s="68" t="str">
        <f aca="false">VLOOKUP(G66,$C$23:$D$40,2)</f>
        <v>0831000</v>
      </c>
    </row>
    <row r="67" customFormat="false" ht="12.75" hidden="false" customHeight="false" outlineLevel="0" collapsed="false">
      <c r="E67" s="67" t="s">
        <v>238</v>
      </c>
      <c r="F67" s="68" t="s">
        <v>239</v>
      </c>
      <c r="G67" s="67" t="str">
        <f aca="false">VLOOKUP(LEFT(F67,4)&amp;"000",$B$2:$C$19,2)</f>
        <v>Göttingen e.V.</v>
      </c>
      <c r="H67" s="68" t="str">
        <f aca="false">VLOOKUP(G67,$C$23:$D$40,2)</f>
        <v>0826000</v>
      </c>
    </row>
    <row r="68" customFormat="false" ht="12.75" hidden="false" customHeight="false" outlineLevel="0" collapsed="false">
      <c r="E68" s="67" t="s">
        <v>240</v>
      </c>
      <c r="F68" s="68" t="s">
        <v>241</v>
      </c>
      <c r="G68" s="67" t="str">
        <f aca="false">VLOOKUP(LEFT(F68,4)&amp;"000",$B$2:$C$19,2)</f>
        <v>Göttingen e.V.</v>
      </c>
      <c r="H68" s="68" t="str">
        <f aca="false">VLOOKUP(G68,$C$23:$D$40,2)</f>
        <v>0826000</v>
      </c>
    </row>
    <row r="69" customFormat="false" ht="12.75" hidden="false" customHeight="false" outlineLevel="0" collapsed="false">
      <c r="E69" s="67" t="s">
        <v>242</v>
      </c>
      <c r="F69" s="68" t="s">
        <v>243</v>
      </c>
      <c r="G69" s="67" t="str">
        <f aca="false">VLOOKUP(LEFT(F69,4)&amp;"000",$B$2:$C$19,2)</f>
        <v>Nordheide e.V.</v>
      </c>
      <c r="H69" s="68" t="str">
        <f aca="false">VLOOKUP(G69,$C$23:$D$40,2)</f>
        <v>0833000</v>
      </c>
    </row>
    <row r="70" customFormat="false" ht="12.75" hidden="false" customHeight="false" outlineLevel="0" collapsed="false">
      <c r="E70" s="67" t="s">
        <v>244</v>
      </c>
      <c r="F70" s="68" t="s">
        <v>245</v>
      </c>
      <c r="G70" s="67" t="str">
        <f aca="false">VLOOKUP(LEFT(F70,4)&amp;"000",$B$2:$C$19,2)</f>
        <v>Hannover-Land e. V.</v>
      </c>
      <c r="H70" s="68" t="str">
        <f aca="false">VLOOKUP(G70,$C$23:$D$40,2)</f>
        <v>0827000</v>
      </c>
    </row>
    <row r="71" customFormat="false" ht="12.75" hidden="false" customHeight="false" outlineLevel="0" collapsed="false">
      <c r="E71" s="67" t="s">
        <v>246</v>
      </c>
      <c r="F71" s="68" t="s">
        <v>247</v>
      </c>
      <c r="G71" s="67" t="str">
        <f aca="false">VLOOKUP(LEFT(F71,4)&amp;"000",$B$2:$C$19,2)</f>
        <v>Hildesheim e.V.</v>
      </c>
      <c r="H71" s="68" t="str">
        <f aca="false">VLOOKUP(G71,$C$23:$D$40,2)</f>
        <v>0830000</v>
      </c>
    </row>
    <row r="72" customFormat="false" ht="12.75" hidden="false" customHeight="false" outlineLevel="0" collapsed="false">
      <c r="E72" s="67" t="s">
        <v>248</v>
      </c>
      <c r="F72" s="68" t="s">
        <v>249</v>
      </c>
      <c r="G72" s="67" t="str">
        <f aca="false">VLOOKUP(LEFT(F72,4)&amp;"000",$B$2:$C$19,2)</f>
        <v>Ostfriesland e.V.</v>
      </c>
      <c r="H72" s="68" t="str">
        <f aca="false">VLOOKUP(G72,$C$23:$D$40,2)</f>
        <v>0836000</v>
      </c>
    </row>
    <row r="73" customFormat="false" ht="12.75" hidden="false" customHeight="false" outlineLevel="0" collapsed="false">
      <c r="E73" s="67" t="s">
        <v>250</v>
      </c>
      <c r="F73" s="68" t="s">
        <v>251</v>
      </c>
      <c r="G73" s="67" t="str">
        <f aca="false">VLOOKUP(LEFT(F73,4)&amp;"000",$B$2:$C$19,2)</f>
        <v>Hannover-Land e. V.</v>
      </c>
      <c r="H73" s="68" t="str">
        <f aca="false">VLOOKUP(G73,$C$23:$D$40,2)</f>
        <v>0827000</v>
      </c>
    </row>
    <row r="74" customFormat="false" ht="12.75" hidden="false" customHeight="false" outlineLevel="0" collapsed="false">
      <c r="E74" s="67" t="s">
        <v>252</v>
      </c>
      <c r="F74" s="68" t="s">
        <v>253</v>
      </c>
      <c r="G74" s="67" t="str">
        <f aca="false">VLOOKUP(LEFT(F74,4)&amp;"000",$B$2:$C$19,2)</f>
        <v>Emsland e.V.</v>
      </c>
      <c r="H74" s="68" t="str">
        <f aca="false">VLOOKUP(G74,$C$23:$D$40,2)</f>
        <v>0825000</v>
      </c>
    </row>
    <row r="75" customFormat="false" ht="12.75" hidden="false" customHeight="false" outlineLevel="0" collapsed="false">
      <c r="E75" s="67" t="s">
        <v>254</v>
      </c>
      <c r="F75" s="68" t="s">
        <v>255</v>
      </c>
      <c r="G75" s="67" t="str">
        <f aca="false">VLOOKUP(LEFT(F75,4)&amp;"000",$B$2:$C$19,2)</f>
        <v>Oldenburger Land - Diepholz e.V.</v>
      </c>
      <c r="H75" s="68" t="str">
        <f aca="false">VLOOKUP(G75,$C$23:$D$40,2)</f>
        <v>0840000</v>
      </c>
    </row>
    <row r="76" customFormat="false" ht="12.75" hidden="false" customHeight="false" outlineLevel="0" collapsed="false">
      <c r="E76" s="67" t="s">
        <v>256</v>
      </c>
      <c r="F76" s="68" t="s">
        <v>257</v>
      </c>
      <c r="G76" s="67" t="str">
        <f aca="false">VLOOKUP(LEFT(F76,4)&amp;"000",$B$2:$C$19,2)</f>
        <v>Ostfriesland e.V.</v>
      </c>
      <c r="H76" s="68" t="str">
        <f aca="false">VLOOKUP(G76,$C$23:$D$40,2)</f>
        <v>0836000</v>
      </c>
    </row>
    <row r="77" customFormat="false" ht="12.75" hidden="false" customHeight="false" outlineLevel="0" collapsed="false">
      <c r="E77" s="67" t="s">
        <v>258</v>
      </c>
      <c r="F77" s="68" t="s">
        <v>259</v>
      </c>
      <c r="G77" s="67" t="str">
        <f aca="false">VLOOKUP(LEFT(F77,4)&amp;"000",$B$2:$C$19,2)</f>
        <v>Nienburg e.V.</v>
      </c>
      <c r="H77" s="68" t="str">
        <f aca="false">VLOOKUP(G77,$C$23:$D$40,2)</f>
        <v>0832000</v>
      </c>
    </row>
    <row r="78" customFormat="false" ht="12.75" hidden="false" customHeight="false" outlineLevel="0" collapsed="false">
      <c r="E78" s="67" t="s">
        <v>260</v>
      </c>
      <c r="F78" s="68" t="s">
        <v>261</v>
      </c>
      <c r="G78" s="67" t="str">
        <f aca="false">VLOOKUP(LEFT(F78,4)&amp;"000",$B$2:$C$19,2)</f>
        <v>Lüneburger Heide e.V.</v>
      </c>
      <c r="H78" s="68" t="str">
        <f aca="false">VLOOKUP(G78,$C$23:$D$40,2)</f>
        <v>0831000</v>
      </c>
    </row>
    <row r="79" customFormat="false" ht="12.75" hidden="false" customHeight="false" outlineLevel="0" collapsed="false">
      <c r="E79" s="67" t="s">
        <v>262</v>
      </c>
      <c r="F79" s="68" t="s">
        <v>263</v>
      </c>
      <c r="G79" s="67" t="str">
        <f aca="false">VLOOKUP(LEFT(F79,4)&amp;"000",$B$2:$C$19,2)</f>
        <v>Celle e.V.</v>
      </c>
      <c r="H79" s="68" t="str">
        <f aca="false">VLOOKUP(G79,$C$23:$D$40,2)</f>
        <v>0822000</v>
      </c>
    </row>
    <row r="80" customFormat="false" ht="12.75" hidden="false" customHeight="false" outlineLevel="0" collapsed="false">
      <c r="E80" s="67" t="s">
        <v>264</v>
      </c>
      <c r="F80" s="68" t="s">
        <v>265</v>
      </c>
      <c r="G80" s="67" t="str">
        <f aca="false">VLOOKUP(LEFT(F80,4)&amp;"000",$B$2:$C$19,2)</f>
        <v>Aller-Oste e.V.</v>
      </c>
      <c r="H80" s="68" t="str">
        <f aca="false">VLOOKUP(G80,$C$23:$D$40,2)</f>
        <v>0821000</v>
      </c>
    </row>
    <row r="81" customFormat="false" ht="12.75" hidden="false" customHeight="false" outlineLevel="0" collapsed="false">
      <c r="E81" s="67" t="s">
        <v>266</v>
      </c>
      <c r="F81" s="68" t="s">
        <v>267</v>
      </c>
      <c r="G81" s="67" t="str">
        <f aca="false">VLOOKUP(LEFT(F81,4)&amp;"000",$B$2:$C$19,2)</f>
        <v>Hildesheim e.V.</v>
      </c>
      <c r="H81" s="68" t="str">
        <f aca="false">VLOOKUP(G81,$C$23:$D$40,2)</f>
        <v>0830000</v>
      </c>
    </row>
    <row r="82" customFormat="false" ht="12.75" hidden="false" customHeight="false" outlineLevel="0" collapsed="false">
      <c r="E82" s="67" t="s">
        <v>268</v>
      </c>
      <c r="F82" s="68" t="s">
        <v>269</v>
      </c>
      <c r="G82" s="67" t="str">
        <f aca="false">VLOOKUP(LEFT(F82,4)&amp;"000",$B$2:$C$19,2)</f>
        <v>Stade e. V.</v>
      </c>
      <c r="H82" s="68" t="str">
        <f aca="false">VLOOKUP(G82,$C$23:$D$40,2)</f>
        <v>0837000</v>
      </c>
    </row>
    <row r="83" customFormat="false" ht="12.75" hidden="false" customHeight="false" outlineLevel="0" collapsed="false">
      <c r="E83" s="67" t="s">
        <v>270</v>
      </c>
      <c r="F83" s="68" t="s">
        <v>271</v>
      </c>
      <c r="G83" s="67" t="str">
        <f aca="false">VLOOKUP(LEFT(F83,4)&amp;"000",$B$2:$C$19,2)</f>
        <v>Oldenburger Land - Diepholz e.V.</v>
      </c>
      <c r="H83" s="68" t="str">
        <f aca="false">VLOOKUP(G83,$C$23:$D$40,2)</f>
        <v>0840000</v>
      </c>
    </row>
    <row r="84" customFormat="false" ht="12.75" hidden="false" customHeight="false" outlineLevel="0" collapsed="false">
      <c r="E84" s="67" t="s">
        <v>272</v>
      </c>
      <c r="F84" s="68" t="s">
        <v>273</v>
      </c>
      <c r="G84" s="67" t="str">
        <f aca="false">VLOOKUP(LEFT(F84,4)&amp;"000",$B$2:$C$19,2)</f>
        <v>Osnabrück e.V.</v>
      </c>
      <c r="H84" s="68" t="str">
        <f aca="false">VLOOKUP(G84,$C$23:$D$40,2)</f>
        <v>0835000</v>
      </c>
    </row>
    <row r="85" customFormat="false" ht="12.75" hidden="false" customHeight="false" outlineLevel="0" collapsed="false">
      <c r="E85" s="67" t="s">
        <v>274</v>
      </c>
      <c r="F85" s="68" t="s">
        <v>275</v>
      </c>
      <c r="G85" s="67" t="str">
        <f aca="false">VLOOKUP(LEFT(F85,4)&amp;"000",$B$2:$C$19,2)</f>
        <v>Oldenburger Land - Diepholz e.V.</v>
      </c>
      <c r="H85" s="68" t="str">
        <f aca="false">VLOOKUP(G85,$C$23:$D$40,2)</f>
        <v>0840000</v>
      </c>
    </row>
    <row r="86" customFormat="false" ht="12.75" hidden="false" customHeight="false" outlineLevel="0" collapsed="false">
      <c r="E86" s="67" t="s">
        <v>276</v>
      </c>
      <c r="F86" s="68" t="s">
        <v>277</v>
      </c>
      <c r="G86" s="67" t="str">
        <f aca="false">VLOOKUP(LEFT(F86,4)&amp;"000",$B$2:$C$19,2)</f>
        <v>Hannover-Land e. V.</v>
      </c>
      <c r="H86" s="68" t="str">
        <f aca="false">VLOOKUP(G86,$C$23:$D$40,2)</f>
        <v>0827000</v>
      </c>
    </row>
    <row r="87" customFormat="false" ht="12.75" hidden="false" customHeight="false" outlineLevel="0" collapsed="false">
      <c r="E87" s="67" t="s">
        <v>278</v>
      </c>
      <c r="F87" s="68" t="s">
        <v>279</v>
      </c>
      <c r="G87" s="67" t="str">
        <f aca="false">VLOOKUP(LEFT(F87,4)&amp;"000",$B$2:$C$19,2)</f>
        <v>Oldenburger Land - Diepholz e.V.</v>
      </c>
      <c r="H87" s="68" t="str">
        <f aca="false">VLOOKUP(G87,$C$23:$D$40,2)</f>
        <v>0840000</v>
      </c>
    </row>
    <row r="88" customFormat="false" ht="12.75" hidden="false" customHeight="false" outlineLevel="0" collapsed="false">
      <c r="E88" s="67" t="s">
        <v>280</v>
      </c>
      <c r="F88" s="68" t="s">
        <v>281</v>
      </c>
      <c r="G88" s="67" t="str">
        <f aca="false">VLOOKUP(LEFT(F88,4)&amp;"000",$B$2:$C$19,2)</f>
        <v>Hannover-Land e. V.</v>
      </c>
      <c r="H88" s="68" t="str">
        <f aca="false">VLOOKUP(G88,$C$23:$D$40,2)</f>
        <v>0827000</v>
      </c>
    </row>
    <row r="89" customFormat="false" ht="12.75" hidden="false" customHeight="false" outlineLevel="0" collapsed="false">
      <c r="E89" s="67" t="s">
        <v>282</v>
      </c>
      <c r="F89" s="68" t="s">
        <v>283</v>
      </c>
      <c r="G89" s="67" t="str">
        <f aca="false">VLOOKUP(LEFT(F89,4)&amp;"000",$B$2:$C$19,2)</f>
        <v>Osnabrück e.V.</v>
      </c>
      <c r="H89" s="68" t="str">
        <f aca="false">VLOOKUP(G89,$C$23:$D$40,2)</f>
        <v>0835000</v>
      </c>
    </row>
    <row r="90" customFormat="false" ht="12.75" hidden="false" customHeight="false" outlineLevel="0" collapsed="false">
      <c r="E90" s="67" t="s">
        <v>284</v>
      </c>
      <c r="F90" s="68" t="s">
        <v>285</v>
      </c>
      <c r="G90" s="67" t="str">
        <f aca="false">VLOOKUP(LEFT(F90,4)&amp;"000",$B$2:$C$19,2)</f>
        <v>Braunschweig e. V.</v>
      </c>
      <c r="H90" s="68" t="str">
        <f aca="false">VLOOKUP(G90,$C$23:$D$40,2)</f>
        <v>0829001</v>
      </c>
    </row>
    <row r="91" customFormat="false" ht="12.75" hidden="false" customHeight="false" outlineLevel="0" collapsed="false">
      <c r="E91" s="67" t="s">
        <v>286</v>
      </c>
      <c r="F91" s="68" t="s">
        <v>287</v>
      </c>
      <c r="G91" s="67" t="str">
        <f aca="false">VLOOKUP(LEFT(F91,4)&amp;"000",$B$2:$C$19,2)</f>
        <v>Oldenburger Land - Diepholz e.V.</v>
      </c>
      <c r="H91" s="68" t="str">
        <f aca="false">VLOOKUP(G91,$C$23:$D$40,2)</f>
        <v>0840000</v>
      </c>
    </row>
    <row r="92" customFormat="false" ht="12.75" hidden="false" customHeight="false" outlineLevel="0" collapsed="false">
      <c r="E92" s="67" t="s">
        <v>288</v>
      </c>
      <c r="F92" s="68" t="s">
        <v>289</v>
      </c>
      <c r="G92" s="67" t="str">
        <f aca="false">VLOOKUP(LEFT(F92,4)&amp;"000",$B$2:$C$19,2)</f>
        <v>Hannover-Land e. V.</v>
      </c>
      <c r="H92" s="68" t="str">
        <f aca="false">VLOOKUP(G92,$C$23:$D$40,2)</f>
        <v>0827000</v>
      </c>
    </row>
    <row r="93" customFormat="false" ht="12.75" hidden="false" customHeight="false" outlineLevel="0" collapsed="false">
      <c r="E93" s="67" t="s">
        <v>290</v>
      </c>
      <c r="F93" s="68" t="s">
        <v>291</v>
      </c>
      <c r="G93" s="67" t="str">
        <f aca="false">VLOOKUP(LEFT(F93,4)&amp;"000",$B$2:$C$19,2)</f>
        <v>Braunschweig e. V.</v>
      </c>
      <c r="H93" s="68" t="str">
        <f aca="false">VLOOKUP(G93,$C$23:$D$40,2)</f>
        <v>0829001</v>
      </c>
    </row>
    <row r="94" customFormat="false" ht="12.75" hidden="false" customHeight="false" outlineLevel="0" collapsed="false">
      <c r="E94" s="67" t="s">
        <v>90</v>
      </c>
      <c r="F94" s="68" t="s">
        <v>292</v>
      </c>
      <c r="G94" s="67" t="str">
        <f aca="false">VLOOKUP(LEFT(F94,4)&amp;"000",$B$2:$C$19,2)</f>
        <v>Göttingen e.V.</v>
      </c>
      <c r="H94" s="68" t="str">
        <f aca="false">VLOOKUP(G94,$C$23:$D$40,2)</f>
        <v>0826000</v>
      </c>
    </row>
    <row r="95" customFormat="false" ht="12.75" hidden="false" customHeight="false" outlineLevel="0" collapsed="false">
      <c r="E95" s="67" t="s">
        <v>293</v>
      </c>
      <c r="F95" s="68" t="s">
        <v>294</v>
      </c>
      <c r="G95" s="67" t="str">
        <f aca="false">VLOOKUP(LEFT(F95,4)&amp;"000",$B$2:$C$19,2)</f>
        <v>Göttingen e.V.</v>
      </c>
      <c r="H95" s="68" t="str">
        <f aca="false">VLOOKUP(G95,$C$23:$D$40,2)</f>
        <v>0826000</v>
      </c>
    </row>
    <row r="96" customFormat="false" ht="12.75" hidden="false" customHeight="false" outlineLevel="0" collapsed="false">
      <c r="E96" s="67" t="s">
        <v>295</v>
      </c>
      <c r="F96" s="68" t="s">
        <v>296</v>
      </c>
      <c r="G96" s="67" t="str">
        <f aca="false">VLOOKUP(LEFT(F96,4)&amp;"000",$B$2:$C$19,2)</f>
        <v>Weserbergland e. V.</v>
      </c>
      <c r="H96" s="68" t="str">
        <f aca="false">VLOOKUP(G96,$C$23:$D$40,2)</f>
        <v>0838000</v>
      </c>
    </row>
    <row r="97" customFormat="false" ht="12.75" hidden="false" customHeight="false" outlineLevel="0" collapsed="false">
      <c r="E97" s="67" t="s">
        <v>297</v>
      </c>
      <c r="F97" s="68" t="s">
        <v>298</v>
      </c>
      <c r="G97" s="67" t="str">
        <f aca="false">VLOOKUP(LEFT(F97,4)&amp;"000",$B$2:$C$19,2)</f>
        <v>Ostfriesland e.V.</v>
      </c>
      <c r="H97" s="68" t="str">
        <f aca="false">VLOOKUP(G97,$C$23:$D$40,2)</f>
        <v>0836000</v>
      </c>
    </row>
    <row r="98" customFormat="false" ht="12.75" hidden="false" customHeight="false" outlineLevel="0" collapsed="false">
      <c r="E98" s="67" t="s">
        <v>299</v>
      </c>
      <c r="F98" s="68" t="s">
        <v>300</v>
      </c>
      <c r="G98" s="67" t="str">
        <f aca="false">VLOOKUP(LEFT(F98,4)&amp;"000",$B$2:$C$19,2)</f>
        <v>Osnabrück e.V.</v>
      </c>
      <c r="H98" s="68" t="str">
        <f aca="false">VLOOKUP(G98,$C$23:$D$40,2)</f>
        <v>0835000</v>
      </c>
    </row>
    <row r="99" customFormat="false" ht="12.75" hidden="false" customHeight="false" outlineLevel="0" collapsed="false">
      <c r="E99" s="67" t="s">
        <v>301</v>
      </c>
      <c r="F99" s="68" t="s">
        <v>302</v>
      </c>
      <c r="G99" s="67" t="str">
        <f aca="false">VLOOKUP(LEFT(F99,4)&amp;"000",$B$2:$C$19,2)</f>
        <v>Cuxhaven-Osterholz e.V.</v>
      </c>
      <c r="H99" s="68" t="str">
        <f aca="false">VLOOKUP(G99,$C$23:$D$40,2)</f>
        <v>0823000</v>
      </c>
    </row>
    <row r="100" customFormat="false" ht="12.75" hidden="false" customHeight="false" outlineLevel="0" collapsed="false">
      <c r="E100" s="67" t="s">
        <v>303</v>
      </c>
      <c r="F100" s="68" t="s">
        <v>304</v>
      </c>
      <c r="G100" s="67" t="str">
        <f aca="false">VLOOKUP(LEFT(F100,4)&amp;"000",$B$2:$C$19,2)</f>
        <v>Weserbergland e. V.</v>
      </c>
      <c r="H100" s="68" t="str">
        <f aca="false">VLOOKUP(G100,$C$23:$D$40,2)</f>
        <v>0838000</v>
      </c>
    </row>
    <row r="101" customFormat="false" ht="12.75" hidden="false" customHeight="false" outlineLevel="0" collapsed="false">
      <c r="E101" s="67" t="s">
        <v>305</v>
      </c>
      <c r="F101" s="68" t="s">
        <v>306</v>
      </c>
      <c r="G101" s="67" t="str">
        <f aca="false">VLOOKUP(LEFT(F101,4)&amp;"000",$B$2:$C$19,2)</f>
        <v>Cuxhaven-Osterholz e.V.</v>
      </c>
      <c r="H101" s="68" t="str">
        <f aca="false">VLOOKUP(G101,$C$23:$D$40,2)</f>
        <v>0823000</v>
      </c>
    </row>
    <row r="102" customFormat="false" ht="12.75" hidden="false" customHeight="false" outlineLevel="0" collapsed="false">
      <c r="E102" s="67" t="s">
        <v>307</v>
      </c>
      <c r="F102" s="68" t="s">
        <v>308</v>
      </c>
      <c r="G102" s="67" t="str">
        <f aca="false">VLOOKUP(LEFT(F102,4)&amp;"000",$B$2:$C$19,2)</f>
        <v>Weserbergland e. V.</v>
      </c>
      <c r="H102" s="68" t="str">
        <f aca="false">VLOOKUP(G102,$C$23:$D$40,2)</f>
        <v>0838000</v>
      </c>
    </row>
    <row r="103" customFormat="false" ht="12.75" hidden="false" customHeight="false" outlineLevel="0" collapsed="false">
      <c r="E103" s="67" t="s">
        <v>309</v>
      </c>
      <c r="F103" s="68" t="s">
        <v>310</v>
      </c>
      <c r="G103" s="67" t="str">
        <f aca="false">VLOOKUP(LEFT(F103,4)&amp;"000",$B$2:$C$19,2)</f>
        <v>Hannover-Land e. V.</v>
      </c>
      <c r="H103" s="68" t="str">
        <f aca="false">VLOOKUP(G103,$C$23:$D$40,2)</f>
        <v>0827000</v>
      </c>
    </row>
    <row r="104" customFormat="false" ht="12.75" hidden="false" customHeight="false" outlineLevel="0" collapsed="false">
      <c r="E104" s="67" t="s">
        <v>311</v>
      </c>
      <c r="F104" s="68" t="s">
        <v>312</v>
      </c>
      <c r="G104" s="67" t="str">
        <f aca="false">VLOOKUP(LEFT(F104,4)&amp;"000",$B$2:$C$19,2)</f>
        <v>Braunschweig e. V.</v>
      </c>
      <c r="H104" s="68" t="str">
        <f aca="false">VLOOKUP(G104,$C$23:$D$40,2)</f>
        <v>0829001</v>
      </c>
    </row>
    <row r="105" customFormat="false" ht="12.75" hidden="false" customHeight="false" outlineLevel="0" collapsed="false">
      <c r="E105" s="67" t="s">
        <v>313</v>
      </c>
      <c r="F105" s="68" t="s">
        <v>314</v>
      </c>
      <c r="G105" s="67" t="str">
        <f aca="false">VLOOKUP(LEFT(F105,4)&amp;"000",$B$2:$C$19,2)</f>
        <v>Nordheide e.V.</v>
      </c>
      <c r="H105" s="68" t="str">
        <f aca="false">VLOOKUP(G105,$C$23:$D$40,2)</f>
        <v>0833000</v>
      </c>
    </row>
    <row r="106" customFormat="false" ht="12.75" hidden="false" customHeight="false" outlineLevel="0" collapsed="false">
      <c r="E106" s="67" t="s">
        <v>315</v>
      </c>
      <c r="F106" s="68" t="s">
        <v>316</v>
      </c>
      <c r="G106" s="67" t="str">
        <f aca="false">VLOOKUP(LEFT(F106,4)&amp;"000",$B$2:$C$19,2)</f>
        <v>Emsland e.V.</v>
      </c>
      <c r="H106" s="68" t="str">
        <f aca="false">VLOOKUP(G106,$C$23:$D$40,2)</f>
        <v>0825000</v>
      </c>
    </row>
    <row r="107" customFormat="false" ht="12.75" hidden="false" customHeight="false" outlineLevel="0" collapsed="false">
      <c r="E107" s="67" t="s">
        <v>317</v>
      </c>
      <c r="F107" s="68" t="s">
        <v>318</v>
      </c>
      <c r="G107" s="67" t="str">
        <f aca="false">VLOOKUP(LEFT(F107,4)&amp;"000",$B$2:$C$19,2)</f>
        <v>Stade e. V.</v>
      </c>
      <c r="H107" s="68" t="str">
        <f aca="false">VLOOKUP(G107,$C$23:$D$40,2)</f>
        <v>0837000</v>
      </c>
    </row>
    <row r="108" customFormat="false" ht="12.75" hidden="false" customHeight="false" outlineLevel="0" collapsed="false">
      <c r="E108" s="67" t="s">
        <v>319</v>
      </c>
      <c r="F108" s="68" t="s">
        <v>320</v>
      </c>
      <c r="G108" s="67" t="str">
        <f aca="false">VLOOKUP(LEFT(F108,4)&amp;"000",$B$2:$C$19,2)</f>
        <v>Hildesheim e.V.</v>
      </c>
      <c r="H108" s="68" t="str">
        <f aca="false">VLOOKUP(G108,$C$23:$D$40,2)</f>
        <v>0830000</v>
      </c>
    </row>
    <row r="109" customFormat="false" ht="12.75" hidden="false" customHeight="false" outlineLevel="0" collapsed="false">
      <c r="E109" s="67" t="s">
        <v>321</v>
      </c>
      <c r="F109" s="68" t="s">
        <v>322</v>
      </c>
      <c r="G109" s="67" t="str">
        <f aca="false">VLOOKUP(LEFT(F109,4)&amp;"000",$B$2:$C$19,2)</f>
        <v>Osnabrück e.V.</v>
      </c>
      <c r="H109" s="68" t="str">
        <f aca="false">VLOOKUP(G109,$C$23:$D$40,2)</f>
        <v>0835000</v>
      </c>
    </row>
    <row r="110" customFormat="false" ht="12.75" hidden="false" customHeight="false" outlineLevel="0" collapsed="false">
      <c r="E110" s="67" t="s">
        <v>323</v>
      </c>
      <c r="F110" s="68" t="s">
        <v>324</v>
      </c>
      <c r="G110" s="67" t="str">
        <f aca="false">VLOOKUP(LEFT(F110,4)&amp;"000",$B$2:$C$19,2)</f>
        <v>Emsland e.V.</v>
      </c>
      <c r="H110" s="68" t="str">
        <f aca="false">VLOOKUP(G110,$C$23:$D$40,2)</f>
        <v>0825000</v>
      </c>
    </row>
    <row r="111" customFormat="false" ht="12.75" hidden="false" customHeight="false" outlineLevel="0" collapsed="false">
      <c r="E111" s="67" t="s">
        <v>325</v>
      </c>
      <c r="F111" s="68" t="s">
        <v>326</v>
      </c>
      <c r="G111" s="67" t="str">
        <f aca="false">VLOOKUP(LEFT(F111,4)&amp;"000",$B$2:$C$19,2)</f>
        <v>Oldenburger Land - Diepholz e.V.</v>
      </c>
      <c r="H111" s="68" t="str">
        <f aca="false">VLOOKUP(G111,$C$23:$D$40,2)</f>
        <v>0840000</v>
      </c>
    </row>
    <row r="112" customFormat="false" ht="12.75" hidden="false" customHeight="false" outlineLevel="0" collapsed="false">
      <c r="E112" s="67" t="s">
        <v>327</v>
      </c>
      <c r="F112" s="68" t="s">
        <v>328</v>
      </c>
      <c r="G112" s="67" t="str">
        <f aca="false">VLOOKUP(LEFT(F112,4)&amp;"000",$B$2:$C$19,2)</f>
        <v>Braunschweig e. V.</v>
      </c>
      <c r="H112" s="68" t="str">
        <f aca="false">VLOOKUP(G112,$C$23:$D$40,2)</f>
        <v>0829001</v>
      </c>
    </row>
    <row r="113" customFormat="false" ht="12.75" hidden="false" customHeight="false" outlineLevel="0" collapsed="false">
      <c r="E113" s="67" t="s">
        <v>329</v>
      </c>
      <c r="F113" s="68" t="s">
        <v>330</v>
      </c>
      <c r="G113" s="67" t="str">
        <f aca="false">VLOOKUP(LEFT(F113,4)&amp;"000",$B$2:$C$19,2)</f>
        <v>Braunschweig e. V.</v>
      </c>
      <c r="H113" s="68" t="str">
        <f aca="false">VLOOKUP(G113,$C$23:$D$40,2)</f>
        <v>0829001</v>
      </c>
    </row>
    <row r="114" customFormat="false" ht="12.75" hidden="false" customHeight="false" outlineLevel="0" collapsed="false">
      <c r="E114" s="67" t="s">
        <v>331</v>
      </c>
      <c r="F114" s="68" t="s">
        <v>332</v>
      </c>
      <c r="G114" s="67" t="str">
        <f aca="false">VLOOKUP(LEFT(F114,4)&amp;"000",$B$2:$C$19,2)</f>
        <v>Hannover-Land e. V.</v>
      </c>
      <c r="H114" s="68" t="str">
        <f aca="false">VLOOKUP(G114,$C$23:$D$40,2)</f>
        <v>0827000</v>
      </c>
    </row>
    <row r="115" customFormat="false" ht="12.75" hidden="false" customHeight="false" outlineLevel="0" collapsed="false">
      <c r="E115" s="67" t="s">
        <v>333</v>
      </c>
      <c r="F115" s="68" t="s">
        <v>334</v>
      </c>
      <c r="G115" s="67" t="str">
        <f aca="false">VLOOKUP(LEFT(F115,4)&amp;"000",$B$2:$C$19,2)</f>
        <v>Aller-Oste e.V.</v>
      </c>
      <c r="H115" s="68" t="str">
        <f aca="false">VLOOKUP(G115,$C$23:$D$40,2)</f>
        <v>0821000</v>
      </c>
    </row>
    <row r="116" customFormat="false" ht="12.75" hidden="false" customHeight="false" outlineLevel="0" collapsed="false">
      <c r="E116" s="67" t="s">
        <v>335</v>
      </c>
      <c r="F116" s="68" t="s">
        <v>336</v>
      </c>
      <c r="G116" s="67" t="str">
        <f aca="false">VLOOKUP(LEFT(F116,4)&amp;"000",$B$2:$C$19,2)</f>
        <v>Celle e.V.</v>
      </c>
      <c r="H116" s="68" t="str">
        <f aca="false">VLOOKUP(G116,$C$23:$D$40,2)</f>
        <v>0822000</v>
      </c>
    </row>
    <row r="117" customFormat="false" ht="12.75" hidden="false" customHeight="false" outlineLevel="0" collapsed="false">
      <c r="E117" s="67" t="s">
        <v>337</v>
      </c>
      <c r="F117" s="68" t="s">
        <v>338</v>
      </c>
      <c r="G117" s="67" t="str">
        <f aca="false">VLOOKUP(LEFT(F117,4)&amp;"000",$B$2:$C$19,2)</f>
        <v>Braunschweig e. V.</v>
      </c>
      <c r="H117" s="68" t="str">
        <f aca="false">VLOOKUP(G117,$C$23:$D$40,2)</f>
        <v>0829001</v>
      </c>
    </row>
    <row r="118" customFormat="false" ht="12.75" hidden="false" customHeight="false" outlineLevel="0" collapsed="false">
      <c r="E118" s="67" t="s">
        <v>339</v>
      </c>
      <c r="F118" s="68" t="s">
        <v>340</v>
      </c>
      <c r="G118" s="67" t="str">
        <f aca="false">VLOOKUP(LEFT(F118,4)&amp;"000",$B$2:$C$19,2)</f>
        <v>Weserbergland e. V.</v>
      </c>
      <c r="H118" s="68" t="str">
        <f aca="false">VLOOKUP(G118,$C$23:$D$40,2)</f>
        <v>0838000</v>
      </c>
    </row>
    <row r="119" customFormat="false" ht="12.75" hidden="false" customHeight="false" outlineLevel="0" collapsed="false">
      <c r="E119" s="67" t="s">
        <v>107</v>
      </c>
      <c r="F119" s="68" t="s">
        <v>341</v>
      </c>
      <c r="G119" s="67" t="str">
        <f aca="false">VLOOKUP(LEFT(F119,4)&amp;"000",$B$2:$C$19,2)</f>
        <v>Hildesheim e.V.</v>
      </c>
      <c r="H119" s="68" t="str">
        <f aca="false">VLOOKUP(G119,$C$23:$D$40,2)</f>
        <v>0830000</v>
      </c>
    </row>
    <row r="120" customFormat="false" ht="12.75" hidden="false" customHeight="false" outlineLevel="0" collapsed="false">
      <c r="E120" s="67" t="s">
        <v>342</v>
      </c>
      <c r="F120" s="68" t="s">
        <v>343</v>
      </c>
      <c r="G120" s="67" t="str">
        <f aca="false">VLOOKUP(LEFT(F120,4)&amp;"000",$B$2:$C$19,2)</f>
        <v>Lüneburger Heide e.V.</v>
      </c>
      <c r="H120" s="68" t="str">
        <f aca="false">VLOOKUP(G120,$C$23:$D$40,2)</f>
        <v>0831000</v>
      </c>
    </row>
    <row r="121" customFormat="false" ht="12.75" hidden="false" customHeight="false" outlineLevel="0" collapsed="false">
      <c r="E121" s="67" t="s">
        <v>344</v>
      </c>
      <c r="F121" s="68" t="s">
        <v>345</v>
      </c>
      <c r="G121" s="67" t="str">
        <f aca="false">VLOOKUP(LEFT(F121,4)&amp;"000",$B$2:$C$19,2)</f>
        <v>Oldenburger Land - Diepholz e.V.</v>
      </c>
      <c r="H121" s="68" t="str">
        <f aca="false">VLOOKUP(G121,$C$23:$D$40,2)</f>
        <v>0840000</v>
      </c>
    </row>
    <row r="122" customFormat="false" ht="12.75" hidden="false" customHeight="false" outlineLevel="0" collapsed="false">
      <c r="E122" s="67" t="s">
        <v>346</v>
      </c>
      <c r="F122" s="68" t="s">
        <v>347</v>
      </c>
      <c r="G122" s="67" t="str">
        <f aca="false">VLOOKUP(LEFT(F122,4)&amp;"000",$B$2:$C$19,2)</f>
        <v>Nordheide e.V.</v>
      </c>
      <c r="H122" s="68" t="str">
        <f aca="false">VLOOKUP(G122,$C$23:$D$40,2)</f>
        <v>0833000</v>
      </c>
    </row>
    <row r="123" customFormat="false" ht="12.75" hidden="false" customHeight="false" outlineLevel="0" collapsed="false">
      <c r="E123" s="67" t="s">
        <v>348</v>
      </c>
      <c r="F123" s="68" t="s">
        <v>349</v>
      </c>
      <c r="G123" s="67" t="str">
        <f aca="false">VLOOKUP(LEFT(F123,4)&amp;"000",$B$2:$C$19,2)</f>
        <v>Emsland e.V.</v>
      </c>
      <c r="H123" s="68" t="str">
        <f aca="false">VLOOKUP(G123,$C$23:$D$40,2)</f>
        <v>0825000</v>
      </c>
    </row>
    <row r="124" customFormat="false" ht="12.75" hidden="false" customHeight="false" outlineLevel="0" collapsed="false">
      <c r="E124" s="67" t="s">
        <v>350</v>
      </c>
      <c r="F124" s="68" t="s">
        <v>351</v>
      </c>
      <c r="G124" s="67" t="str">
        <f aca="false">VLOOKUP(LEFT(F124,4)&amp;"000",$B$2:$C$19,2)</f>
        <v>Göttingen e.V.</v>
      </c>
      <c r="H124" s="68" t="str">
        <f aca="false">VLOOKUP(G124,$C$23:$D$40,2)</f>
        <v>0826000</v>
      </c>
    </row>
    <row r="125" customFormat="false" ht="12.75" hidden="false" customHeight="false" outlineLevel="0" collapsed="false">
      <c r="E125" s="67" t="s">
        <v>352</v>
      </c>
      <c r="F125" s="68" t="s">
        <v>353</v>
      </c>
      <c r="G125" s="67" t="str">
        <f aca="false">VLOOKUP(LEFT(F125,4)&amp;"000",$B$2:$C$19,2)</f>
        <v>Braunschweig e. V.</v>
      </c>
      <c r="H125" s="68" t="str">
        <f aca="false">VLOOKUP(G125,$C$23:$D$40,2)</f>
        <v>0829001</v>
      </c>
    </row>
    <row r="126" customFormat="false" ht="12.75" hidden="false" customHeight="false" outlineLevel="0" collapsed="false">
      <c r="E126" s="67" t="s">
        <v>354</v>
      </c>
      <c r="F126" s="68" t="s">
        <v>355</v>
      </c>
      <c r="G126" s="67" t="str">
        <f aca="false">VLOOKUP(LEFT(F126,4)&amp;"000",$B$2:$C$19,2)</f>
        <v>Stade e. V.</v>
      </c>
      <c r="H126" s="68" t="str">
        <f aca="false">VLOOKUP(G126,$C$23:$D$40,2)</f>
        <v>0837000</v>
      </c>
    </row>
    <row r="127" customFormat="false" ht="12.75" hidden="false" customHeight="false" outlineLevel="0" collapsed="false">
      <c r="E127" s="67" t="s">
        <v>356</v>
      </c>
      <c r="F127" s="68" t="s">
        <v>357</v>
      </c>
      <c r="G127" s="67" t="str">
        <f aca="false">VLOOKUP(LEFT(F127,4)&amp;"000",$B$2:$C$19,2)</f>
        <v>Oldenburger Land - Diepholz e.V.</v>
      </c>
      <c r="H127" s="68" t="str">
        <f aca="false">VLOOKUP(G127,$C$23:$D$40,2)</f>
        <v>0840000</v>
      </c>
    </row>
    <row r="128" customFormat="false" ht="12.75" hidden="false" customHeight="false" outlineLevel="0" collapsed="false">
      <c r="E128" s="67" t="s">
        <v>358</v>
      </c>
      <c r="F128" s="68" t="s">
        <v>359</v>
      </c>
      <c r="G128" s="67" t="str">
        <f aca="false">VLOOKUP(LEFT(F128,4)&amp;"000",$B$2:$C$19,2)</f>
        <v>Hannover-Land e. V.</v>
      </c>
      <c r="H128" s="68" t="str">
        <f aca="false">VLOOKUP(G128,$C$23:$D$40,2)</f>
        <v>0827000</v>
      </c>
    </row>
    <row r="129" customFormat="false" ht="12.75" hidden="false" customHeight="false" outlineLevel="0" collapsed="false">
      <c r="E129" s="67" t="s">
        <v>360</v>
      </c>
      <c r="F129" s="68" t="s">
        <v>361</v>
      </c>
      <c r="G129" s="67" t="str">
        <f aca="false">VLOOKUP(LEFT(F129,4)&amp;"000",$B$2:$C$19,2)</f>
        <v>Oldenburger Land - Diepholz e.V.</v>
      </c>
      <c r="H129" s="68" t="str">
        <f aca="false">VLOOKUP(G129,$C$23:$D$40,2)</f>
        <v>0840000</v>
      </c>
    </row>
    <row r="130" customFormat="false" ht="12.75" hidden="false" customHeight="false" outlineLevel="0" collapsed="false">
      <c r="E130" s="67" t="s">
        <v>362</v>
      </c>
      <c r="F130" s="68" t="s">
        <v>363</v>
      </c>
      <c r="G130" s="67" t="str">
        <f aca="false">VLOOKUP(LEFT(F130,4)&amp;"000",$B$2:$C$19,2)</f>
        <v>Braunschweig e. V.</v>
      </c>
      <c r="H130" s="68" t="str">
        <f aca="false">VLOOKUP(G130,$C$23:$D$40,2)</f>
        <v>0829001</v>
      </c>
    </row>
    <row r="131" customFormat="false" ht="12.75" hidden="false" customHeight="false" outlineLevel="0" collapsed="false">
      <c r="E131" s="67" t="s">
        <v>364</v>
      </c>
      <c r="F131" s="68" t="s">
        <v>365</v>
      </c>
      <c r="G131" s="67" t="str">
        <f aca="false">VLOOKUP(LEFT(F131,4)&amp;"000",$B$2:$C$19,2)</f>
        <v>Hannover-Land e. V.</v>
      </c>
      <c r="H131" s="68" t="str">
        <f aca="false">VLOOKUP(G131,$C$23:$D$40,2)</f>
        <v>0827000</v>
      </c>
    </row>
    <row r="132" customFormat="false" ht="12.75" hidden="false" customHeight="false" outlineLevel="0" collapsed="false">
      <c r="E132" s="67" t="s">
        <v>366</v>
      </c>
      <c r="F132" s="68" t="s">
        <v>367</v>
      </c>
      <c r="G132" s="67" t="str">
        <f aca="false">VLOOKUP(LEFT(F132,4)&amp;"000",$B$2:$C$19,2)</f>
        <v>Hannover-Land e. V.</v>
      </c>
      <c r="H132" s="68" t="str">
        <f aca="false">VLOOKUP(G132,$C$23:$D$40,2)</f>
        <v>0827000</v>
      </c>
    </row>
    <row r="133" customFormat="false" ht="12.75" hidden="false" customHeight="false" outlineLevel="0" collapsed="false">
      <c r="E133" s="67" t="s">
        <v>368</v>
      </c>
      <c r="F133" s="68" t="s">
        <v>369</v>
      </c>
      <c r="G133" s="67" t="str">
        <f aca="false">VLOOKUP(LEFT(F133,4)&amp;"000",$B$2:$C$19,2)</f>
        <v>Cuxhaven-Osterholz e.V.</v>
      </c>
      <c r="H133" s="68" t="str">
        <f aca="false">VLOOKUP(G133,$C$23:$D$40,2)</f>
        <v>0823000</v>
      </c>
    </row>
    <row r="134" customFormat="false" ht="12.75" hidden="false" customHeight="false" outlineLevel="0" collapsed="false">
      <c r="E134" s="67" t="s">
        <v>370</v>
      </c>
      <c r="F134" s="68" t="s">
        <v>371</v>
      </c>
      <c r="G134" s="67" t="str">
        <f aca="false">VLOOKUP(LEFT(F134,4)&amp;"000",$B$2:$C$19,2)</f>
        <v>Braunschweig e. V.</v>
      </c>
      <c r="H134" s="68" t="str">
        <f aca="false">VLOOKUP(G134,$C$23:$D$40,2)</f>
        <v>0829001</v>
      </c>
    </row>
    <row r="135" customFormat="false" ht="12.75" hidden="false" customHeight="false" outlineLevel="0" collapsed="false">
      <c r="E135" s="67" t="s">
        <v>372</v>
      </c>
      <c r="F135" s="68" t="s">
        <v>373</v>
      </c>
      <c r="G135" s="67" t="str">
        <f aca="false">VLOOKUP(LEFT(F135,4)&amp;"000",$B$2:$C$19,2)</f>
        <v>Cuxhaven-Osterholz e.V.</v>
      </c>
      <c r="H135" s="68" t="str">
        <f aca="false">VLOOKUP(G135,$C$23:$D$40,2)</f>
        <v>0823000</v>
      </c>
    </row>
    <row r="136" customFormat="false" ht="12.75" hidden="false" customHeight="false" outlineLevel="0" collapsed="false">
      <c r="E136" s="67" t="s">
        <v>374</v>
      </c>
      <c r="F136" s="68" t="s">
        <v>375</v>
      </c>
      <c r="G136" s="67" t="str">
        <f aca="false">VLOOKUP(LEFT(F136,4)&amp;"000",$B$2:$C$19,2)</f>
        <v>Hannover-Land e. V.</v>
      </c>
      <c r="H136" s="68" t="str">
        <f aca="false">VLOOKUP(G136,$C$23:$D$40,2)</f>
        <v>0827000</v>
      </c>
    </row>
    <row r="137" customFormat="false" ht="12.75" hidden="false" customHeight="false" outlineLevel="0" collapsed="false">
      <c r="E137" s="67" t="s">
        <v>376</v>
      </c>
      <c r="F137" s="68" t="s">
        <v>377</v>
      </c>
      <c r="G137" s="67" t="str">
        <f aca="false">VLOOKUP(LEFT(F137,4)&amp;"000",$B$2:$C$19,2)</f>
        <v>Ostfriesland e.V.</v>
      </c>
      <c r="H137" s="68" t="str">
        <f aca="false">VLOOKUP(G137,$C$23:$D$40,2)</f>
        <v>0836000</v>
      </c>
    </row>
    <row r="138" customFormat="false" ht="12.75" hidden="false" customHeight="false" outlineLevel="0" collapsed="false">
      <c r="E138" s="67" t="s">
        <v>378</v>
      </c>
      <c r="F138" s="68" t="s">
        <v>379</v>
      </c>
      <c r="G138" s="67" t="str">
        <f aca="false">VLOOKUP(LEFT(F138,4)&amp;"000",$B$2:$C$19,2)</f>
        <v>Aller-Oste e.V.</v>
      </c>
      <c r="H138" s="68" t="str">
        <f aca="false">VLOOKUP(G138,$C$23:$D$40,2)</f>
        <v>0821000</v>
      </c>
    </row>
    <row r="139" customFormat="false" ht="12.75" hidden="false" customHeight="false" outlineLevel="0" collapsed="false">
      <c r="E139" s="67" t="s">
        <v>380</v>
      </c>
      <c r="F139" s="68" t="s">
        <v>381</v>
      </c>
      <c r="G139" s="67" t="str">
        <f aca="false">VLOOKUP(LEFT(F139,4)&amp;"000",$B$2:$C$19,2)</f>
        <v>Emsland e.V.</v>
      </c>
      <c r="H139" s="68" t="str">
        <f aca="false">VLOOKUP(G139,$C$23:$D$40,2)</f>
        <v>0825000</v>
      </c>
    </row>
    <row r="140" customFormat="false" ht="12.75" hidden="false" customHeight="false" outlineLevel="0" collapsed="false">
      <c r="E140" s="67" t="s">
        <v>382</v>
      </c>
      <c r="F140" s="68" t="s">
        <v>383</v>
      </c>
      <c r="G140" s="67" t="str">
        <f aca="false">VLOOKUP(LEFT(F140,4)&amp;"000",$B$2:$C$19,2)</f>
        <v>Weserbergland e. V.</v>
      </c>
      <c r="H140" s="68" t="str">
        <f aca="false">VLOOKUP(G140,$C$23:$D$40,2)</f>
        <v>0838000</v>
      </c>
    </row>
    <row r="141" customFormat="false" ht="12.75" hidden="false" customHeight="false" outlineLevel="0" collapsed="false">
      <c r="E141" s="67" t="s">
        <v>384</v>
      </c>
      <c r="F141" s="68" t="s">
        <v>385</v>
      </c>
      <c r="G141" s="67" t="str">
        <f aca="false">VLOOKUP(LEFT(F141,4)&amp;"000",$B$2:$C$19,2)</f>
        <v>Ostfriesland e.V.</v>
      </c>
      <c r="H141" s="68" t="str">
        <f aca="false">VLOOKUP(G141,$C$23:$D$40,2)</f>
        <v>0836000</v>
      </c>
    </row>
    <row r="142" customFormat="false" ht="12.75" hidden="false" customHeight="false" outlineLevel="0" collapsed="false">
      <c r="E142" s="67" t="s">
        <v>386</v>
      </c>
      <c r="F142" s="68" t="s">
        <v>387</v>
      </c>
      <c r="G142" s="67" t="str">
        <f aca="false">VLOOKUP(LEFT(F142,4)&amp;"000",$B$2:$C$19,2)</f>
        <v>Hannover-Land e. V.</v>
      </c>
      <c r="H142" s="68" t="str">
        <f aca="false">VLOOKUP(G142,$C$23:$D$40,2)</f>
        <v>0827000</v>
      </c>
    </row>
    <row r="143" customFormat="false" ht="12.75" hidden="false" customHeight="false" outlineLevel="0" collapsed="false">
      <c r="E143" s="67" t="s">
        <v>388</v>
      </c>
      <c r="F143" s="68" t="s">
        <v>389</v>
      </c>
      <c r="G143" s="67" t="str">
        <f aca="false">VLOOKUP(LEFT(F143,4)&amp;"000",$B$2:$C$19,2)</f>
        <v>Hildesheim e.V.</v>
      </c>
      <c r="H143" s="68" t="str">
        <f aca="false">VLOOKUP(G143,$C$23:$D$40,2)</f>
        <v>0830000</v>
      </c>
    </row>
    <row r="144" customFormat="false" ht="12.75" hidden="false" customHeight="false" outlineLevel="0" collapsed="false">
      <c r="E144" s="67" t="s">
        <v>390</v>
      </c>
      <c r="F144" s="68" t="s">
        <v>391</v>
      </c>
      <c r="G144" s="67" t="str">
        <f aca="false">VLOOKUP(LEFT(F144,4)&amp;"000",$B$2:$C$19,2)</f>
        <v>Cuxhaven-Osterholz e.V.</v>
      </c>
      <c r="H144" s="68" t="str">
        <f aca="false">VLOOKUP(G144,$C$23:$D$40,2)</f>
        <v>0823000</v>
      </c>
    </row>
    <row r="145" customFormat="false" ht="12.75" hidden="false" customHeight="false" outlineLevel="0" collapsed="false">
      <c r="E145" s="67" t="s">
        <v>392</v>
      </c>
      <c r="F145" s="68" t="s">
        <v>393</v>
      </c>
      <c r="G145" s="67" t="str">
        <f aca="false">VLOOKUP(LEFT(F145,4)&amp;"000",$B$2:$C$19,2)</f>
        <v>Emsland e.V.</v>
      </c>
      <c r="H145" s="68" t="str">
        <f aca="false">VLOOKUP(G145,$C$23:$D$40,2)</f>
        <v>0825000</v>
      </c>
    </row>
    <row r="146" customFormat="false" ht="12.75" hidden="false" customHeight="false" outlineLevel="0" collapsed="false">
      <c r="E146" s="67" t="s">
        <v>394</v>
      </c>
      <c r="F146" s="68" t="s">
        <v>395</v>
      </c>
      <c r="G146" s="67" t="str">
        <f aca="false">VLOOKUP(LEFT(F146,4)&amp;"000",$B$2:$C$19,2)</f>
        <v>Oldenburger Land - Diepholz e.V.</v>
      </c>
      <c r="H146" s="68" t="str">
        <f aca="false">VLOOKUP(G146,$C$23:$D$40,2)</f>
        <v>0840000</v>
      </c>
    </row>
    <row r="147" customFormat="false" ht="12.75" hidden="false" customHeight="false" outlineLevel="0" collapsed="false">
      <c r="E147" s="67" t="s">
        <v>396</v>
      </c>
      <c r="F147" s="68" t="s">
        <v>397</v>
      </c>
      <c r="G147" s="67" t="str">
        <f aca="false">VLOOKUP(LEFT(F147,4)&amp;"000",$B$2:$C$19,2)</f>
        <v>Nordheide e.V.</v>
      </c>
      <c r="H147" s="68" t="str">
        <f aca="false">VLOOKUP(G147,$C$23:$D$40,2)</f>
        <v>0833000</v>
      </c>
    </row>
    <row r="148" customFormat="false" ht="12.75" hidden="false" customHeight="false" outlineLevel="0" collapsed="false">
      <c r="E148" s="67" t="s">
        <v>398</v>
      </c>
      <c r="F148" s="68" t="s">
        <v>399</v>
      </c>
      <c r="G148" s="67" t="str">
        <f aca="false">VLOOKUP(LEFT(F148,4)&amp;"000",$B$2:$C$19,2)</f>
        <v>Cuxhaven-Osterholz e.V.</v>
      </c>
      <c r="H148" s="68" t="str">
        <f aca="false">VLOOKUP(G148,$C$23:$D$40,2)</f>
        <v>0823000</v>
      </c>
    </row>
    <row r="149" customFormat="false" ht="12.75" hidden="false" customHeight="false" outlineLevel="0" collapsed="false">
      <c r="E149" s="67" t="s">
        <v>400</v>
      </c>
      <c r="F149" s="68" t="s">
        <v>401</v>
      </c>
      <c r="G149" s="67" t="str">
        <f aca="false">VLOOKUP(LEFT(F149,4)&amp;"000",$B$2:$C$19,2)</f>
        <v>Lüneburger Heide e.V.</v>
      </c>
      <c r="H149" s="68" t="str">
        <f aca="false">VLOOKUP(G149,$C$23:$D$40,2)</f>
        <v>0831000</v>
      </c>
    </row>
    <row r="150" customFormat="false" ht="12.75" hidden="false" customHeight="false" outlineLevel="0" collapsed="false">
      <c r="E150" s="67" t="s">
        <v>402</v>
      </c>
      <c r="F150" s="68" t="s">
        <v>403</v>
      </c>
      <c r="G150" s="67" t="str">
        <f aca="false">VLOOKUP(LEFT(F150,4)&amp;"000",$B$2:$C$19,2)</f>
        <v>Nordheide e.V.</v>
      </c>
      <c r="H150" s="68" t="str">
        <f aca="false">VLOOKUP(G150,$C$23:$D$40,2)</f>
        <v>0833000</v>
      </c>
    </row>
    <row r="151" customFormat="false" ht="12.75" hidden="false" customHeight="false" outlineLevel="0" collapsed="false">
      <c r="E151" s="67" t="s">
        <v>404</v>
      </c>
      <c r="F151" s="68" t="s">
        <v>405</v>
      </c>
      <c r="G151" s="67" t="str">
        <f aca="false">VLOOKUP(LEFT(F151,4)&amp;"000",$B$2:$C$19,2)</f>
        <v>Ostfriesland e.V.</v>
      </c>
      <c r="H151" s="68" t="str">
        <f aca="false">VLOOKUP(G151,$C$23:$D$40,2)</f>
        <v>0836000</v>
      </c>
    </row>
    <row r="152" customFormat="false" ht="12.75" hidden="false" customHeight="false" outlineLevel="0" collapsed="false">
      <c r="E152" s="67" t="s">
        <v>406</v>
      </c>
      <c r="F152" s="68" t="s">
        <v>407</v>
      </c>
      <c r="G152" s="67" t="str">
        <f aca="false">VLOOKUP(LEFT(F152,4)&amp;"000",$B$2:$C$19,2)</f>
        <v>Nordheide e.V.</v>
      </c>
      <c r="H152" s="68" t="str">
        <f aca="false">VLOOKUP(G152,$C$23:$D$40,2)</f>
        <v>0833000</v>
      </c>
    </row>
    <row r="153" customFormat="false" ht="12.75" hidden="false" customHeight="false" outlineLevel="0" collapsed="false">
      <c r="E153" s="67" t="s">
        <v>408</v>
      </c>
      <c r="F153" s="68" t="s">
        <v>409</v>
      </c>
      <c r="G153" s="67" t="str">
        <f aca="false">VLOOKUP(LEFT(F153,4)&amp;"000",$B$2:$C$19,2)</f>
        <v>Braunschweig e. V.</v>
      </c>
      <c r="H153" s="68" t="str">
        <f aca="false">VLOOKUP(G153,$C$23:$D$40,2)</f>
        <v>0829001</v>
      </c>
    </row>
    <row r="154" customFormat="false" ht="12.75" hidden="false" customHeight="false" outlineLevel="0" collapsed="false">
      <c r="E154" s="67" t="s">
        <v>410</v>
      </c>
      <c r="F154" s="68" t="s">
        <v>411</v>
      </c>
      <c r="G154" s="67" t="str">
        <f aca="false">VLOOKUP(LEFT(F154,4)&amp;"000",$B$2:$C$19,2)</f>
        <v>Osnabrück e.V.</v>
      </c>
      <c r="H154" s="68" t="str">
        <f aca="false">VLOOKUP(G154,$C$23:$D$40,2)</f>
        <v>0835000</v>
      </c>
    </row>
    <row r="155" customFormat="false" ht="12.75" hidden="false" customHeight="false" outlineLevel="0" collapsed="false">
      <c r="E155" s="67" t="s">
        <v>412</v>
      </c>
      <c r="F155" s="68" t="s">
        <v>413</v>
      </c>
      <c r="G155" s="67" t="str">
        <f aca="false">VLOOKUP(LEFT(F155,4)&amp;"000",$B$2:$C$19,2)</f>
        <v>Emsland e.V.</v>
      </c>
      <c r="H155" s="68" t="str">
        <f aca="false">VLOOKUP(G155,$C$23:$D$40,2)</f>
        <v>0825000</v>
      </c>
    </row>
    <row r="156" customFormat="false" ht="12.75" hidden="false" customHeight="false" outlineLevel="0" collapsed="false">
      <c r="E156" s="67" t="s">
        <v>414</v>
      </c>
      <c r="F156" s="68" t="s">
        <v>415</v>
      </c>
      <c r="G156" s="67" t="str">
        <f aca="false">VLOOKUP(LEFT(F156,4)&amp;"000",$B$2:$C$19,2)</f>
        <v>Hannover-Stadt e.V.</v>
      </c>
      <c r="H156" s="68" t="str">
        <f aca="false">VLOOKUP(G156,$C$23:$D$40,2)</f>
        <v>0828000</v>
      </c>
    </row>
    <row r="157" customFormat="false" ht="12.75" hidden="false" customHeight="false" outlineLevel="0" collapsed="false">
      <c r="E157" s="67" t="s">
        <v>416</v>
      </c>
      <c r="F157" s="68" t="s">
        <v>417</v>
      </c>
      <c r="G157" s="67" t="str">
        <f aca="false">VLOOKUP(LEFT(F157,4)&amp;"000",$B$2:$C$19,2)</f>
        <v>Göttingen e.V.</v>
      </c>
      <c r="H157" s="68" t="str">
        <f aca="false">VLOOKUP(G157,$C$23:$D$40,2)</f>
        <v>0826000</v>
      </c>
    </row>
    <row r="158" customFormat="false" ht="12.75" hidden="false" customHeight="false" outlineLevel="0" collapsed="false">
      <c r="E158" s="67" t="s">
        <v>418</v>
      </c>
      <c r="F158" s="68" t="s">
        <v>419</v>
      </c>
      <c r="G158" s="67" t="str">
        <f aca="false">VLOOKUP(LEFT(F158,4)&amp;"000",$B$2:$C$19,2)</f>
        <v>Lüneburger Heide e.V.</v>
      </c>
      <c r="H158" s="68" t="str">
        <f aca="false">VLOOKUP(G158,$C$23:$D$40,2)</f>
        <v>0831000</v>
      </c>
    </row>
    <row r="159" customFormat="false" ht="12.75" hidden="false" customHeight="false" outlineLevel="0" collapsed="false">
      <c r="E159" s="67" t="s">
        <v>420</v>
      </c>
      <c r="F159" s="68" t="s">
        <v>421</v>
      </c>
      <c r="G159" s="67" t="str">
        <f aca="false">VLOOKUP(LEFT(F159,4)&amp;"000",$B$2:$C$19,2)</f>
        <v>Braunschweig e. V.</v>
      </c>
      <c r="H159" s="68" t="str">
        <f aca="false">VLOOKUP(G159,$C$23:$D$40,2)</f>
        <v>0829001</v>
      </c>
    </row>
    <row r="160" customFormat="false" ht="12.75" hidden="false" customHeight="false" outlineLevel="0" collapsed="false">
      <c r="E160" s="67" t="s">
        <v>422</v>
      </c>
      <c r="F160" s="68" t="s">
        <v>423</v>
      </c>
      <c r="G160" s="67" t="str">
        <f aca="false">VLOOKUP(LEFT(F160,4)&amp;"000",$B$2:$C$19,2)</f>
        <v>Nordheide e.V.</v>
      </c>
      <c r="H160" s="68" t="str">
        <f aca="false">VLOOKUP(G160,$C$23:$D$40,2)</f>
        <v>0833000</v>
      </c>
    </row>
    <row r="161" customFormat="false" ht="12.75" hidden="false" customHeight="false" outlineLevel="0" collapsed="false">
      <c r="E161" s="67" t="s">
        <v>424</v>
      </c>
      <c r="F161" s="68" t="s">
        <v>425</v>
      </c>
      <c r="G161" s="67" t="str">
        <f aca="false">VLOOKUP(LEFT(F161,4)&amp;"000",$B$2:$C$19,2)</f>
        <v>Oldenburger Land - Diepholz e.V.</v>
      </c>
      <c r="H161" s="68" t="str">
        <f aca="false">VLOOKUP(G161,$C$23:$D$40,2)</f>
        <v>0840000</v>
      </c>
    </row>
    <row r="162" customFormat="false" ht="12.75" hidden="false" customHeight="false" outlineLevel="0" collapsed="false">
      <c r="E162" s="67" t="s">
        <v>426</v>
      </c>
      <c r="F162" s="68" t="s">
        <v>427</v>
      </c>
      <c r="G162" s="67" t="str">
        <f aca="false">VLOOKUP(LEFT(F162,4)&amp;"000",$B$2:$C$19,2)</f>
        <v>Hannover-Land e. V.</v>
      </c>
      <c r="H162" s="68" t="str">
        <f aca="false">VLOOKUP(G162,$C$23:$D$40,2)</f>
        <v>0827000</v>
      </c>
    </row>
    <row r="163" customFormat="false" ht="12.75" hidden="false" customHeight="false" outlineLevel="0" collapsed="false">
      <c r="E163" s="67" t="s">
        <v>115</v>
      </c>
      <c r="F163" s="68" t="s">
        <v>428</v>
      </c>
      <c r="G163" s="67" t="str">
        <f aca="false">VLOOKUP(LEFT(F163,4)&amp;"000",$B$2:$C$19,2)</f>
        <v>Nienburg e.V.</v>
      </c>
      <c r="H163" s="68" t="str">
        <f aca="false">VLOOKUP(G163,$C$23:$D$40,2)</f>
        <v>0832000</v>
      </c>
    </row>
    <row r="164" customFormat="false" ht="12.75" hidden="false" customHeight="false" outlineLevel="0" collapsed="false">
      <c r="E164" s="67" t="s">
        <v>429</v>
      </c>
      <c r="F164" s="68" t="s">
        <v>430</v>
      </c>
      <c r="G164" s="67" t="str">
        <f aca="false">VLOOKUP(LEFT(F164,4)&amp;"000",$B$2:$C$19,2)</f>
        <v>Ostfriesland e.V.</v>
      </c>
      <c r="H164" s="68" t="str">
        <f aca="false">VLOOKUP(G164,$C$23:$D$40,2)</f>
        <v>0836000</v>
      </c>
    </row>
    <row r="165" customFormat="false" ht="12.75" hidden="false" customHeight="false" outlineLevel="0" collapsed="false">
      <c r="E165" s="67" t="s">
        <v>431</v>
      </c>
      <c r="F165" s="68" t="s">
        <v>432</v>
      </c>
      <c r="G165" s="67" t="str">
        <f aca="false">VLOOKUP(LEFT(F165,4)&amp;"000",$B$2:$C$19,2)</f>
        <v>Oldenburg-Nord e.V.</v>
      </c>
      <c r="H165" s="68" t="str">
        <f aca="false">VLOOKUP(G165,$C$23:$D$40,2)</f>
        <v>0840000</v>
      </c>
    </row>
    <row r="166" customFormat="false" ht="12.75" hidden="false" customHeight="false" outlineLevel="0" collapsed="false">
      <c r="E166" s="67" t="s">
        <v>433</v>
      </c>
      <c r="F166" s="68" t="s">
        <v>434</v>
      </c>
      <c r="G166" s="67" t="str">
        <f aca="false">VLOOKUP(LEFT(F166,4)&amp;"000",$B$2:$C$19,2)</f>
        <v>Ostfriesland e.V.</v>
      </c>
      <c r="H166" s="68" t="str">
        <f aca="false">VLOOKUP(G166,$C$23:$D$40,2)</f>
        <v>0836000</v>
      </c>
    </row>
    <row r="167" customFormat="false" ht="12.75" hidden="false" customHeight="false" outlineLevel="0" collapsed="false">
      <c r="E167" s="67" t="s">
        <v>435</v>
      </c>
      <c r="F167" s="68" t="s">
        <v>436</v>
      </c>
      <c r="G167" s="67" t="str">
        <f aca="false">VLOOKUP(LEFT(F167,4)&amp;"000",$B$2:$C$19,2)</f>
        <v>Cuxhaven-Osterholz e.V.</v>
      </c>
      <c r="H167" s="68" t="str">
        <f aca="false">VLOOKUP(G167,$C$23:$D$40,2)</f>
        <v>0823000</v>
      </c>
    </row>
    <row r="168" customFormat="false" ht="12.75" hidden="false" customHeight="false" outlineLevel="0" collapsed="false">
      <c r="E168" s="67" t="s">
        <v>437</v>
      </c>
      <c r="F168" s="68" t="s">
        <v>438</v>
      </c>
      <c r="G168" s="67" t="str">
        <f aca="false">VLOOKUP(LEFT(F168,4)&amp;"000",$B$2:$C$19,2)</f>
        <v>Emsland e.V.</v>
      </c>
      <c r="H168" s="68" t="str">
        <f aca="false">VLOOKUP(G168,$C$23:$D$40,2)</f>
        <v>0825000</v>
      </c>
    </row>
    <row r="169" customFormat="false" ht="12.75" hidden="false" customHeight="false" outlineLevel="0" collapsed="false">
      <c r="E169" s="67" t="s">
        <v>439</v>
      </c>
      <c r="F169" s="68" t="s">
        <v>440</v>
      </c>
      <c r="G169" s="67" t="str">
        <f aca="false">VLOOKUP(LEFT(F169,4)&amp;"000",$B$2:$C$19,2)</f>
        <v>Stade e. V.</v>
      </c>
      <c r="H169" s="68" t="str">
        <f aca="false">VLOOKUP(G169,$C$23:$D$40,2)</f>
        <v>0837000</v>
      </c>
    </row>
    <row r="170" customFormat="false" ht="12.75" hidden="false" customHeight="false" outlineLevel="0" collapsed="false">
      <c r="E170" s="67" t="s">
        <v>441</v>
      </c>
      <c r="F170" s="68" t="s">
        <v>442</v>
      </c>
      <c r="G170" s="67" t="str">
        <f aca="false">VLOOKUP(LEFT(F170,4)&amp;"000",$B$2:$C$19,2)</f>
        <v>Hildesheim e.V.</v>
      </c>
      <c r="H170" s="68" t="str">
        <f aca="false">VLOOKUP(G170,$C$23:$D$40,2)</f>
        <v>0830000</v>
      </c>
    </row>
    <row r="171" customFormat="false" ht="12.75" hidden="false" customHeight="false" outlineLevel="0" collapsed="false">
      <c r="E171" s="67" t="s">
        <v>443</v>
      </c>
      <c r="F171" s="68" t="s">
        <v>444</v>
      </c>
      <c r="G171" s="67" t="str">
        <f aca="false">VLOOKUP(LEFT(F171,4)&amp;"000",$B$2:$C$19,2)</f>
        <v>Göttingen e.V.</v>
      </c>
      <c r="H171" s="68" t="str">
        <f aca="false">VLOOKUP(G171,$C$23:$D$40,2)</f>
        <v>0826000</v>
      </c>
    </row>
    <row r="172" customFormat="false" ht="12.75" hidden="false" customHeight="false" outlineLevel="0" collapsed="false">
      <c r="E172" s="67" t="s">
        <v>445</v>
      </c>
      <c r="F172" s="68" t="s">
        <v>446</v>
      </c>
      <c r="G172" s="67" t="str">
        <f aca="false">VLOOKUP(LEFT(F172,4)&amp;"000",$B$2:$C$19,2)</f>
        <v>Osnabrück e.V.</v>
      </c>
      <c r="H172" s="68" t="str">
        <f aca="false">VLOOKUP(G172,$C$23:$D$40,2)</f>
        <v>0835000</v>
      </c>
    </row>
    <row r="173" customFormat="false" ht="12.75" hidden="false" customHeight="false" outlineLevel="0" collapsed="false">
      <c r="E173" s="67" t="s">
        <v>447</v>
      </c>
      <c r="F173" s="68" t="s">
        <v>448</v>
      </c>
      <c r="G173" s="67" t="str">
        <f aca="false">VLOOKUP(LEFT(F173,4)&amp;"000",$B$2:$C$19,2)</f>
        <v>Weserbergland e. V.</v>
      </c>
      <c r="H173" s="68" t="str">
        <f aca="false">VLOOKUP(G173,$C$23:$D$40,2)</f>
        <v>0838000</v>
      </c>
    </row>
    <row r="174" customFormat="false" ht="12.75" hidden="false" customHeight="false" outlineLevel="0" collapsed="false">
      <c r="E174" s="67" t="s">
        <v>449</v>
      </c>
      <c r="F174" s="68" t="s">
        <v>450</v>
      </c>
      <c r="G174" s="67" t="str">
        <f aca="false">VLOOKUP(LEFT(F174,4)&amp;"000",$B$2:$C$19,2)</f>
        <v>Oldenburg-Nord e.V.</v>
      </c>
      <c r="H174" s="68" t="str">
        <f aca="false">VLOOKUP(G174,$C$23:$D$40,2)</f>
        <v>0840000</v>
      </c>
    </row>
    <row r="175" customFormat="false" ht="12.75" hidden="false" customHeight="false" outlineLevel="0" collapsed="false">
      <c r="E175" s="67" t="s">
        <v>123</v>
      </c>
      <c r="F175" s="68" t="s">
        <v>451</v>
      </c>
      <c r="G175" s="67" t="str">
        <f aca="false">VLOOKUP(LEFT(F175,4)&amp;"000",$B$2:$C$19,2)</f>
        <v>Osnabrück e.V.</v>
      </c>
      <c r="H175" s="68" t="str">
        <f aca="false">VLOOKUP(G175,$C$23:$D$40,2)</f>
        <v>0835000</v>
      </c>
    </row>
    <row r="176" customFormat="false" ht="12.75" hidden="false" customHeight="false" outlineLevel="0" collapsed="false">
      <c r="E176" s="67" t="s">
        <v>452</v>
      </c>
      <c r="F176" s="68" t="s">
        <v>453</v>
      </c>
      <c r="G176" s="67" t="str">
        <f aca="false">VLOOKUP(LEFT(F176,4)&amp;"000",$B$2:$C$19,2)</f>
        <v>Cuxhaven-Osterholz e.V.</v>
      </c>
      <c r="H176" s="68" t="str">
        <f aca="false">VLOOKUP(G176,$C$23:$D$40,2)</f>
        <v>0823000</v>
      </c>
    </row>
    <row r="177" customFormat="false" ht="12.75" hidden="false" customHeight="false" outlineLevel="0" collapsed="false">
      <c r="E177" s="67" t="s">
        <v>454</v>
      </c>
      <c r="F177" s="68" t="s">
        <v>455</v>
      </c>
      <c r="G177" s="67" t="str">
        <f aca="false">VLOOKUP(LEFT(F177,4)&amp;"000",$B$2:$C$19,2)</f>
        <v>Weserbergland e. V.</v>
      </c>
      <c r="H177" s="68" t="str">
        <f aca="false">VLOOKUP(G177,$C$23:$D$40,2)</f>
        <v>0838000</v>
      </c>
    </row>
    <row r="178" customFormat="false" ht="12.75" hidden="false" customHeight="false" outlineLevel="0" collapsed="false">
      <c r="E178" s="67" t="s">
        <v>456</v>
      </c>
      <c r="F178" s="68" t="s">
        <v>457</v>
      </c>
      <c r="G178" s="67" t="str">
        <f aca="false">VLOOKUP(LEFT(F178,4)&amp;"000",$B$2:$C$19,2)</f>
        <v>Emsland e.V.</v>
      </c>
      <c r="H178" s="68" t="str">
        <f aca="false">VLOOKUP(G178,$C$23:$D$40,2)</f>
        <v>0825000</v>
      </c>
    </row>
    <row r="179" customFormat="false" ht="12.75" hidden="false" customHeight="false" outlineLevel="0" collapsed="false">
      <c r="E179" s="67" t="s">
        <v>458</v>
      </c>
      <c r="F179" s="68" t="s">
        <v>459</v>
      </c>
      <c r="G179" s="67" t="str">
        <f aca="false">VLOOKUP(LEFT(F179,4)&amp;"000",$B$2:$C$19,2)</f>
        <v>Cuxhaven-Osterholz e.V.</v>
      </c>
      <c r="H179" s="68" t="str">
        <f aca="false">VLOOKUP(G179,$C$23:$D$40,2)</f>
        <v>0823000</v>
      </c>
    </row>
    <row r="180" customFormat="false" ht="12.75" hidden="false" customHeight="false" outlineLevel="0" collapsed="false">
      <c r="E180" s="67" t="s">
        <v>460</v>
      </c>
      <c r="F180" s="68" t="s">
        <v>461</v>
      </c>
      <c r="G180" s="67" t="str">
        <f aca="false">VLOOKUP(LEFT(F180,4)&amp;"000",$B$2:$C$19,2)</f>
        <v>Aller-Oste e.V.</v>
      </c>
      <c r="H180" s="68" t="str">
        <f aca="false">VLOOKUP(G180,$C$23:$D$40,2)</f>
        <v>0821000</v>
      </c>
    </row>
    <row r="181" customFormat="false" ht="12.75" hidden="false" customHeight="false" outlineLevel="0" collapsed="false">
      <c r="E181" s="67" t="s">
        <v>462</v>
      </c>
      <c r="F181" s="68" t="s">
        <v>463</v>
      </c>
      <c r="G181" s="67" t="str">
        <f aca="false">VLOOKUP(LEFT(F181,4)&amp;"000",$B$2:$C$19,2)</f>
        <v>Celle e.V.</v>
      </c>
      <c r="H181" s="68" t="str">
        <f aca="false">VLOOKUP(G181,$C$23:$D$40,2)</f>
        <v>0822000</v>
      </c>
    </row>
    <row r="182" customFormat="false" ht="12.75" hidden="false" customHeight="false" outlineLevel="0" collapsed="false">
      <c r="E182" s="67" t="s">
        <v>464</v>
      </c>
      <c r="F182" s="68" t="s">
        <v>465</v>
      </c>
      <c r="G182" s="67" t="str">
        <f aca="false">VLOOKUP(LEFT(F182,4)&amp;"000",$B$2:$C$19,2)</f>
        <v>Emsland e.V.</v>
      </c>
      <c r="H182" s="68" t="str">
        <f aca="false">VLOOKUP(G182,$C$23:$D$40,2)</f>
        <v>0825000</v>
      </c>
    </row>
    <row r="183" customFormat="false" ht="12.75" hidden="false" customHeight="false" outlineLevel="0" collapsed="false">
      <c r="E183" s="67" t="s">
        <v>466</v>
      </c>
      <c r="F183" s="68" t="s">
        <v>467</v>
      </c>
      <c r="G183" s="67" t="str">
        <f aca="false">VLOOKUP(LEFT(F183,4)&amp;"000",$B$2:$C$19,2)</f>
        <v>Hannover-Land e. V.</v>
      </c>
      <c r="H183" s="68" t="str">
        <f aca="false">VLOOKUP(G183,$C$23:$D$40,2)</f>
        <v>0827000</v>
      </c>
    </row>
    <row r="184" customFormat="false" ht="12.75" hidden="false" customHeight="false" outlineLevel="0" collapsed="false">
      <c r="E184" s="67" t="s">
        <v>468</v>
      </c>
      <c r="F184" s="68" t="s">
        <v>469</v>
      </c>
      <c r="G184" s="67" t="str">
        <f aca="false">VLOOKUP(LEFT(F184,4)&amp;"000",$B$2:$C$19,2)</f>
        <v>Hildesheim e.V.</v>
      </c>
      <c r="H184" s="68" t="str">
        <f aca="false">VLOOKUP(G184,$C$23:$D$40,2)</f>
        <v>0830000</v>
      </c>
    </row>
    <row r="185" customFormat="false" ht="12.75" hidden="false" customHeight="false" outlineLevel="0" collapsed="false">
      <c r="E185" s="67" t="s">
        <v>470</v>
      </c>
      <c r="F185" s="68" t="s">
        <v>471</v>
      </c>
      <c r="G185" s="67" t="str">
        <f aca="false">VLOOKUP(LEFT(F185,4)&amp;"000",$B$2:$C$19,2)</f>
        <v>Hannover-Land e. V.</v>
      </c>
      <c r="H185" s="68" t="str">
        <f aca="false">VLOOKUP(G185,$C$23:$D$40,2)</f>
        <v>0827000</v>
      </c>
    </row>
    <row r="186" customFormat="false" ht="12.75" hidden="false" customHeight="false" outlineLevel="0" collapsed="false">
      <c r="E186" s="67" t="s">
        <v>472</v>
      </c>
      <c r="F186" s="68" t="s">
        <v>473</v>
      </c>
      <c r="G186" s="67" t="str">
        <f aca="false">VLOOKUP(LEFT(F186,4)&amp;"000",$B$2:$C$19,2)</f>
        <v>Göttingen e.V.</v>
      </c>
      <c r="H186" s="68" t="str">
        <f aca="false">VLOOKUP(G186,$C$23:$D$40,2)</f>
        <v>0826000</v>
      </c>
    </row>
    <row r="187" customFormat="false" ht="12.75" hidden="false" customHeight="false" outlineLevel="0" collapsed="false">
      <c r="E187" s="67" t="s">
        <v>474</v>
      </c>
      <c r="F187" s="68" t="s">
        <v>475</v>
      </c>
      <c r="G187" s="67" t="str">
        <f aca="false">VLOOKUP(LEFT(F187,4)&amp;"000",$B$2:$C$19,2)</f>
        <v>Hannover-Stadt e.V.</v>
      </c>
      <c r="H187" s="68" t="str">
        <f aca="false">VLOOKUP(G187,$C$23:$D$40,2)</f>
        <v>0828000</v>
      </c>
    </row>
    <row r="188" customFormat="false" ht="12.75" hidden="false" customHeight="false" outlineLevel="0" collapsed="false">
      <c r="E188" s="67" t="s">
        <v>476</v>
      </c>
      <c r="F188" s="68" t="s">
        <v>477</v>
      </c>
      <c r="G188" s="67" t="str">
        <f aca="false">VLOOKUP(LEFT(F188,4)&amp;"000",$B$2:$C$19,2)</f>
        <v>Göttingen e.V.</v>
      </c>
      <c r="H188" s="68" t="str">
        <f aca="false">VLOOKUP(G188,$C$23:$D$40,2)</f>
        <v>0826000</v>
      </c>
    </row>
    <row r="189" customFormat="false" ht="12.75" hidden="false" customHeight="false" outlineLevel="0" collapsed="false">
      <c r="E189" s="67" t="s">
        <v>478</v>
      </c>
      <c r="F189" s="68" t="s">
        <v>479</v>
      </c>
      <c r="G189" s="67" t="str">
        <f aca="false">VLOOKUP(LEFT(F189,4)&amp;"000",$B$2:$C$19,2)</f>
        <v>Osnabrück e.V.</v>
      </c>
      <c r="H189" s="68" t="str">
        <f aca="false">VLOOKUP(G189,$C$23:$D$40,2)</f>
        <v>0835000</v>
      </c>
    </row>
    <row r="190" customFormat="false" ht="12.75" hidden="false" customHeight="false" outlineLevel="0" collapsed="false">
      <c r="E190" s="67" t="s">
        <v>480</v>
      </c>
      <c r="F190" s="68" t="s">
        <v>481</v>
      </c>
      <c r="G190" s="67" t="str">
        <f aca="false">VLOOKUP(LEFT(F190,4)&amp;"000",$B$2:$C$19,2)</f>
        <v>Oldenburg-Nord e.V.</v>
      </c>
      <c r="H190" s="68" t="str">
        <f aca="false">VLOOKUP(G190,$C$23:$D$40,2)</f>
        <v>0840000</v>
      </c>
    </row>
    <row r="191" customFormat="false" ht="12.75" hidden="false" customHeight="false" outlineLevel="0" collapsed="false">
      <c r="E191" s="67" t="s">
        <v>482</v>
      </c>
      <c r="F191" s="68" t="s">
        <v>483</v>
      </c>
      <c r="G191" s="67" t="str">
        <f aca="false">VLOOKUP(LEFT(F191,4)&amp;"000",$B$2:$C$19,2)</f>
        <v>Nienburg e.V.</v>
      </c>
      <c r="H191" s="68" t="str">
        <f aca="false">VLOOKUP(G191,$C$23:$D$40,2)</f>
        <v>0832000</v>
      </c>
    </row>
    <row r="192" customFormat="false" ht="12.75" hidden="false" customHeight="false" outlineLevel="0" collapsed="false">
      <c r="E192" s="67" t="s">
        <v>484</v>
      </c>
      <c r="F192" s="68" t="s">
        <v>485</v>
      </c>
      <c r="G192" s="67" t="str">
        <f aca="false">VLOOKUP(LEFT(F192,4)&amp;"000",$B$2:$C$19,2)</f>
        <v>Braunschweig e. V.</v>
      </c>
      <c r="H192" s="68" t="str">
        <f aca="false">VLOOKUP(G192,$C$23:$D$40,2)</f>
        <v>0829001</v>
      </c>
    </row>
    <row r="193" customFormat="false" ht="12.75" hidden="false" customHeight="false" outlineLevel="0" collapsed="false">
      <c r="E193" s="67" t="s">
        <v>486</v>
      </c>
      <c r="F193" s="68" t="s">
        <v>487</v>
      </c>
      <c r="G193" s="67" t="str">
        <f aca="false">VLOOKUP(LEFT(F193,4)&amp;"000",$B$2:$C$19,2)</f>
        <v>Ostfriesland e.V.</v>
      </c>
      <c r="H193" s="68" t="str">
        <f aca="false">VLOOKUP(G193,$C$23:$D$40,2)</f>
        <v>0836000</v>
      </c>
    </row>
    <row r="194" customFormat="false" ht="12.75" hidden="false" customHeight="false" outlineLevel="0" collapsed="false">
      <c r="E194" s="67" t="s">
        <v>488</v>
      </c>
      <c r="F194" s="68" t="s">
        <v>489</v>
      </c>
      <c r="G194" s="67" t="str">
        <f aca="false">VLOOKUP(LEFT(F194,4)&amp;"000",$B$2:$C$19,2)</f>
        <v>Weserbergland e. V.</v>
      </c>
      <c r="H194" s="68" t="str">
        <f aca="false">VLOOKUP(G194,$C$23:$D$40,2)</f>
        <v>0838000</v>
      </c>
    </row>
    <row r="195" customFormat="false" ht="12.75" hidden="false" customHeight="false" outlineLevel="0" collapsed="false">
      <c r="E195" s="67" t="s">
        <v>490</v>
      </c>
      <c r="F195" s="68" t="s">
        <v>491</v>
      </c>
      <c r="G195" s="67" t="str">
        <f aca="false">VLOOKUP(LEFT(F195,4)&amp;"000",$B$2:$C$19,2)</f>
        <v>Cuxhaven-Osterholz e.V.</v>
      </c>
      <c r="H195" s="68" t="str">
        <f aca="false">VLOOKUP(G195,$C$23:$D$40,2)</f>
        <v>0823000</v>
      </c>
    </row>
    <row r="196" customFormat="false" ht="12.75" hidden="false" customHeight="false" outlineLevel="0" collapsed="false">
      <c r="E196" s="67" t="s">
        <v>492</v>
      </c>
      <c r="F196" s="68" t="s">
        <v>493</v>
      </c>
      <c r="G196" s="67" t="str">
        <f aca="false">VLOOKUP(LEFT(F196,4)&amp;"000",$B$2:$C$19,2)</f>
        <v>Weserbergland e. V.</v>
      </c>
      <c r="H196" s="68" t="str">
        <f aca="false">VLOOKUP(G196,$C$23:$D$40,2)</f>
        <v>0838000</v>
      </c>
    </row>
    <row r="197" customFormat="false" ht="12.75" hidden="false" customHeight="false" outlineLevel="0" collapsed="false">
      <c r="E197" s="67" t="s">
        <v>494</v>
      </c>
      <c r="F197" s="68" t="s">
        <v>495</v>
      </c>
      <c r="G197" s="67" t="str">
        <f aca="false">VLOOKUP(LEFT(F197,4)&amp;"000",$B$2:$C$19,2)</f>
        <v>Lüneburger Heide e.V.</v>
      </c>
      <c r="H197" s="68" t="str">
        <f aca="false">VLOOKUP(G197,$C$23:$D$40,2)</f>
        <v>0831000</v>
      </c>
    </row>
    <row r="198" customFormat="false" ht="12.75" hidden="false" customHeight="false" outlineLevel="0" collapsed="false">
      <c r="E198" s="67" t="s">
        <v>496</v>
      </c>
      <c r="F198" s="68" t="s">
        <v>497</v>
      </c>
      <c r="G198" s="67" t="str">
        <f aca="false">VLOOKUP(LEFT(F198,4)&amp;"000",$B$2:$C$19,2)</f>
        <v>Aller-Oste e.V.</v>
      </c>
      <c r="H198" s="68" t="str">
        <f aca="false">VLOOKUP(G198,$C$23:$D$40,2)</f>
        <v>0821000</v>
      </c>
    </row>
    <row r="199" customFormat="false" ht="12.75" hidden="false" customHeight="false" outlineLevel="0" collapsed="false">
      <c r="E199" s="67" t="s">
        <v>498</v>
      </c>
      <c r="F199" s="68" t="s">
        <v>499</v>
      </c>
      <c r="G199" s="67" t="str">
        <f aca="false">VLOOKUP(LEFT(F199,4)&amp;"000",$B$2:$C$19,2)</f>
        <v>Emsland e.V.</v>
      </c>
      <c r="H199" s="68" t="str">
        <f aca="false">VLOOKUP(G199,$C$23:$D$40,2)</f>
        <v>0825000</v>
      </c>
    </row>
    <row r="200" customFormat="false" ht="12.75" hidden="false" customHeight="false" outlineLevel="0" collapsed="false">
      <c r="E200" s="67" t="s">
        <v>500</v>
      </c>
      <c r="F200" s="68" t="s">
        <v>501</v>
      </c>
      <c r="G200" s="67" t="str">
        <f aca="false">VLOOKUP(LEFT(F200,4)&amp;"000",$B$2:$C$19,2)</f>
        <v>Nordheide e.V.</v>
      </c>
      <c r="H200" s="68" t="str">
        <f aca="false">VLOOKUP(G200,$C$23:$D$40,2)</f>
        <v>0833000</v>
      </c>
    </row>
    <row r="201" customFormat="false" ht="12.75" hidden="false" customHeight="false" outlineLevel="0" collapsed="false">
      <c r="E201" s="67" t="s">
        <v>502</v>
      </c>
      <c r="F201" s="68" t="s">
        <v>503</v>
      </c>
      <c r="G201" s="67" t="str">
        <f aca="false">VLOOKUP(LEFT(F201,4)&amp;"000",$B$2:$C$19,2)</f>
        <v>Weserbergland e. V.</v>
      </c>
      <c r="H201" s="68" t="str">
        <f aca="false">VLOOKUP(G201,$C$23:$D$40,2)</f>
        <v>0838000</v>
      </c>
    </row>
    <row r="202" customFormat="false" ht="12.75" hidden="false" customHeight="false" outlineLevel="0" collapsed="false">
      <c r="E202" s="67" t="s">
        <v>504</v>
      </c>
      <c r="F202" s="68" t="s">
        <v>505</v>
      </c>
      <c r="G202" s="67" t="str">
        <f aca="false">VLOOKUP(LEFT(F202,4)&amp;"000",$B$2:$C$19,2)</f>
        <v>Braunschweig e. V.</v>
      </c>
      <c r="H202" s="68" t="str">
        <f aca="false">VLOOKUP(G202,$C$23:$D$40,2)</f>
        <v>0829001</v>
      </c>
    </row>
    <row r="203" customFormat="false" ht="12.75" hidden="false" customHeight="false" outlineLevel="0" collapsed="false">
      <c r="E203" s="67" t="s">
        <v>506</v>
      </c>
      <c r="F203" s="68" t="s">
        <v>507</v>
      </c>
      <c r="G203" s="67" t="str">
        <f aca="false">VLOOKUP(LEFT(F203,4)&amp;"000",$B$2:$C$19,2)</f>
        <v>Cuxhaven-Osterholz e.V.</v>
      </c>
      <c r="H203" s="68" t="str">
        <f aca="false">VLOOKUP(G203,$C$23:$D$40,2)</f>
        <v>0823000</v>
      </c>
    </row>
    <row r="204" customFormat="false" ht="12.75" hidden="false" customHeight="false" outlineLevel="0" collapsed="false">
      <c r="E204" s="67" t="s">
        <v>508</v>
      </c>
      <c r="F204" s="68" t="s">
        <v>509</v>
      </c>
      <c r="G204" s="67" t="str">
        <f aca="false">VLOOKUP(LEFT(F204,4)&amp;"000",$B$2:$C$19,2)</f>
        <v>Hildesheim e.V.</v>
      </c>
      <c r="H204" s="68" t="str">
        <f aca="false">VLOOKUP(G204,$C$23:$D$40,2)</f>
        <v>0830000</v>
      </c>
    </row>
    <row r="205" customFormat="false" ht="12.75" hidden="false" customHeight="false" outlineLevel="0" collapsed="false">
      <c r="E205" s="67" t="s">
        <v>510</v>
      </c>
      <c r="F205" s="68" t="s">
        <v>511</v>
      </c>
      <c r="G205" s="67" t="str">
        <f aca="false">VLOOKUP(LEFT(F205,4)&amp;"000",$B$2:$C$19,2)</f>
        <v>Oldenburger Land - Diepholz e.V.</v>
      </c>
      <c r="H205" s="68" t="str">
        <f aca="false">VLOOKUP(G205,$C$23:$D$40,2)</f>
        <v>0840000</v>
      </c>
    </row>
    <row r="206" customFormat="false" ht="12.75" hidden="false" customHeight="false" outlineLevel="0" collapsed="false">
      <c r="E206" s="67" t="s">
        <v>512</v>
      </c>
      <c r="F206" s="68" t="s">
        <v>513</v>
      </c>
      <c r="G206" s="67" t="str">
        <f aca="false">VLOOKUP(LEFT(F206,4)&amp;"000",$B$2:$C$19,2)</f>
        <v>Aller-Oste e.V.</v>
      </c>
      <c r="H206" s="68" t="str">
        <f aca="false">VLOOKUP(G206,$C$23:$D$40,2)</f>
        <v>0821000</v>
      </c>
    </row>
    <row r="207" customFormat="false" ht="12.75" hidden="false" customHeight="false" outlineLevel="0" collapsed="false">
      <c r="E207" s="67" t="s">
        <v>514</v>
      </c>
      <c r="F207" s="68" t="s">
        <v>515</v>
      </c>
      <c r="G207" s="67" t="str">
        <f aca="false">VLOOKUP(LEFT(F207,4)&amp;"000",$B$2:$C$19,2)</f>
        <v>Braunschweig e. V.</v>
      </c>
      <c r="H207" s="68" t="str">
        <f aca="false">VLOOKUP(G207,$C$23:$D$40,2)</f>
        <v>0829001</v>
      </c>
    </row>
    <row r="208" customFormat="false" ht="12.75" hidden="false" customHeight="false" outlineLevel="0" collapsed="false">
      <c r="E208" s="67" t="s">
        <v>516</v>
      </c>
      <c r="F208" s="68" t="s">
        <v>517</v>
      </c>
      <c r="G208" s="67" t="str">
        <f aca="false">VLOOKUP(LEFT(F208,4)&amp;"000",$B$2:$C$19,2)</f>
        <v>Braunschweig e. V.</v>
      </c>
      <c r="H208" s="68" t="str">
        <f aca="false">VLOOKUP(G208,$C$23:$D$40,2)</f>
        <v>0829001</v>
      </c>
    </row>
    <row r="209" customFormat="false" ht="12.75" hidden="false" customHeight="false" outlineLevel="0" collapsed="false">
      <c r="E209" s="67" t="s">
        <v>518</v>
      </c>
      <c r="F209" s="68" t="s">
        <v>519</v>
      </c>
      <c r="G209" s="67" t="str">
        <f aca="false">VLOOKUP(LEFT(F209,4)&amp;"000",$B$2:$C$19,2)</f>
        <v>Braunschweig e. V.</v>
      </c>
      <c r="H209" s="68" t="str">
        <f aca="false">VLOOKUP(G209,$C$23:$D$40,2)</f>
        <v>0829001</v>
      </c>
    </row>
    <row r="210" customFormat="false" ht="12.75" hidden="false" customHeight="false" outlineLevel="0" collapsed="false">
      <c r="E210" s="67" t="s">
        <v>520</v>
      </c>
      <c r="F210" s="68" t="s">
        <v>521</v>
      </c>
      <c r="G210" s="67" t="str">
        <f aca="false">VLOOKUP(LEFT(F210,4)&amp;"000",$B$2:$C$19,2)</f>
        <v>Oldenburg-Nord e.V.</v>
      </c>
      <c r="H210" s="68" t="str">
        <f aca="false">VLOOKUP(G210,$C$23:$D$40,2)</f>
        <v>0840000</v>
      </c>
    </row>
    <row r="211" customFormat="false" ht="12.75" hidden="false" customHeight="false" outlineLevel="0" collapsed="false">
      <c r="E211" s="67" t="s">
        <v>522</v>
      </c>
      <c r="F211" s="68" t="s">
        <v>523</v>
      </c>
      <c r="G211" s="67" t="str">
        <f aca="false">VLOOKUP(LEFT(F211,4)&amp;"000",$B$2:$C$19,2)</f>
        <v>Emsland e.V.</v>
      </c>
      <c r="H211" s="68" t="str">
        <f aca="false">VLOOKUP(G211,$C$23:$D$40,2)</f>
        <v>0825000</v>
      </c>
    </row>
    <row r="212" customFormat="false" ht="12.75" hidden="false" customHeight="false" outlineLevel="0" collapsed="false">
      <c r="E212" s="67" t="s">
        <v>524</v>
      </c>
      <c r="F212" s="68" t="s">
        <v>525</v>
      </c>
      <c r="G212" s="67" t="str">
        <f aca="false">VLOOKUP(LEFT(F212,4)&amp;"000",$B$2:$C$19,2)</f>
        <v>Cuxhaven-Osterholz e.V.</v>
      </c>
      <c r="H212" s="68" t="str">
        <f aca="false">VLOOKUP(G212,$C$23:$D$40,2)</f>
        <v>0823000</v>
      </c>
    </row>
    <row r="213" customFormat="false" ht="12.75" hidden="false" customHeight="false" outlineLevel="0" collapsed="false">
      <c r="E213" s="67" t="s">
        <v>526</v>
      </c>
      <c r="F213" s="68" t="s">
        <v>527</v>
      </c>
      <c r="G213" s="67" t="str">
        <f aca="false">VLOOKUP(LEFT(F213,4)&amp;"000",$B$2:$C$19,2)</f>
        <v>Lüneburger Heide e.V.</v>
      </c>
      <c r="H213" s="68" t="str">
        <f aca="false">VLOOKUP(G213,$C$23:$D$40,2)</f>
        <v>0831000</v>
      </c>
    </row>
    <row r="214" customFormat="false" ht="12.75" hidden="false" customHeight="false" outlineLevel="0" collapsed="false">
      <c r="E214" s="67" t="s">
        <v>528</v>
      </c>
      <c r="F214" s="68" t="s">
        <v>529</v>
      </c>
      <c r="G214" s="67" t="str">
        <f aca="false">VLOOKUP(LEFT(F214,4)&amp;"000",$B$2:$C$19,2)</f>
        <v>Hannover-Land e. V.</v>
      </c>
      <c r="H214" s="68" t="str">
        <f aca="false">VLOOKUP(G214,$C$23:$D$40,2)</f>
        <v>0827000</v>
      </c>
    </row>
    <row r="215" customFormat="false" ht="12.75" hidden="false" customHeight="false" outlineLevel="0" collapsed="false">
      <c r="E215" s="67" t="s">
        <v>530</v>
      </c>
      <c r="F215" s="68" t="s">
        <v>531</v>
      </c>
      <c r="G215" s="67" t="str">
        <f aca="false">VLOOKUP(LEFT(F215,4)&amp;"000",$B$2:$C$19,2)</f>
        <v>Nordheide e.V.</v>
      </c>
      <c r="H215" s="68" t="str">
        <f aca="false">VLOOKUP(G215,$C$23:$D$40,2)</f>
        <v>0833000</v>
      </c>
    </row>
    <row r="216" customFormat="false" ht="12.75" hidden="false" customHeight="false" outlineLevel="0" collapsed="false">
      <c r="E216" s="67" t="s">
        <v>532</v>
      </c>
      <c r="F216" s="68" t="s">
        <v>533</v>
      </c>
      <c r="G216" s="67" t="str">
        <f aca="false">VLOOKUP(LEFT(F216,4)&amp;"000",$B$2:$C$19,2)</f>
        <v>Hannover-Land e. V.</v>
      </c>
      <c r="H216" s="68" t="str">
        <f aca="false">VLOOKUP(G216,$C$23:$D$40,2)</f>
        <v>0827000</v>
      </c>
    </row>
    <row r="217" customFormat="false" ht="12.75" hidden="false" customHeight="false" outlineLevel="0" collapsed="false">
      <c r="E217" s="67" t="s">
        <v>534</v>
      </c>
      <c r="F217" s="68" t="s">
        <v>535</v>
      </c>
      <c r="G217" s="67" t="str">
        <f aca="false">VLOOKUP(LEFT(F217,4)&amp;"000",$B$2:$C$19,2)</f>
        <v>Braunschweig e. V.</v>
      </c>
      <c r="H217" s="68" t="str">
        <f aca="false">VLOOKUP(G217,$C$23:$D$40,2)</f>
        <v>0829001</v>
      </c>
    </row>
    <row r="218" customFormat="false" ht="12.75" hidden="false" customHeight="false" outlineLevel="0" collapsed="false">
      <c r="E218" s="67" t="s">
        <v>536</v>
      </c>
      <c r="F218" s="68" t="s">
        <v>537</v>
      </c>
      <c r="G218" s="67" t="str">
        <f aca="false">VLOOKUP(LEFT(F218,4)&amp;"000",$B$2:$C$19,2)</f>
        <v>Aller-Oste e.V.</v>
      </c>
      <c r="H218" s="68" t="str">
        <f aca="false">VLOOKUP(G218,$C$23:$D$40,2)</f>
        <v>0821000</v>
      </c>
    </row>
    <row r="219" customFormat="false" ht="12.75" hidden="false" customHeight="false" outlineLevel="0" collapsed="false">
      <c r="E219" s="67" t="s">
        <v>538</v>
      </c>
      <c r="F219" s="68" t="s">
        <v>539</v>
      </c>
      <c r="G219" s="67" t="str">
        <f aca="false">VLOOKUP(LEFT(F219,4)&amp;"000",$B$2:$C$19,2)</f>
        <v>Hildesheim e.V.</v>
      </c>
      <c r="H219" s="68" t="str">
        <f aca="false">VLOOKUP(G219,$C$23:$D$40,2)</f>
        <v>0830000</v>
      </c>
    </row>
    <row r="220" customFormat="false" ht="12.75" hidden="false" customHeight="false" outlineLevel="0" collapsed="false">
      <c r="E220" s="67" t="s">
        <v>540</v>
      </c>
      <c r="F220" s="68" t="s">
        <v>541</v>
      </c>
      <c r="G220" s="67" t="str">
        <f aca="false">VLOOKUP(LEFT(F220,4)&amp;"000",$B$2:$C$19,2)</f>
        <v>Lüneburger Heide e.V.</v>
      </c>
      <c r="H220" s="68" t="str">
        <f aca="false">VLOOKUP(G220,$C$23:$D$40,2)</f>
        <v>0831000</v>
      </c>
    </row>
    <row r="221" customFormat="false" ht="12.75" hidden="false" customHeight="false" outlineLevel="0" collapsed="false">
      <c r="E221" s="67" t="s">
        <v>542</v>
      </c>
      <c r="F221" s="68" t="s">
        <v>543</v>
      </c>
      <c r="G221" s="67" t="str">
        <f aca="false">VLOOKUP(LEFT(F221,4)&amp;"000",$B$2:$C$19,2)</f>
        <v>Aller-Oste e.V.</v>
      </c>
      <c r="H221" s="68" t="str">
        <f aca="false">VLOOKUP(G221,$C$23:$D$40,2)</f>
        <v>0821000</v>
      </c>
    </row>
    <row r="222" customFormat="false" ht="12.75" hidden="false" customHeight="false" outlineLevel="0" collapsed="false">
      <c r="E222" s="67" t="s">
        <v>544</v>
      </c>
      <c r="F222" s="68" t="s">
        <v>545</v>
      </c>
      <c r="G222" s="67" t="str">
        <f aca="false">VLOOKUP(LEFT(F222,4)&amp;"000",$B$2:$C$19,2)</f>
        <v>Emsland e.V.</v>
      </c>
      <c r="H222" s="68" t="str">
        <f aca="false">VLOOKUP(G222,$C$23:$D$40,2)</f>
        <v>0825000</v>
      </c>
    </row>
    <row r="223" customFormat="false" ht="12.75" hidden="false" customHeight="false" outlineLevel="0" collapsed="false">
      <c r="E223" s="67" t="s">
        <v>546</v>
      </c>
      <c r="F223" s="68" t="s">
        <v>547</v>
      </c>
      <c r="G223" s="67" t="str">
        <f aca="false">VLOOKUP(LEFT(F223,4)&amp;"000",$B$2:$C$19,2)</f>
        <v>Hannover-Land e. V.</v>
      </c>
      <c r="H223" s="68" t="str">
        <f aca="false">VLOOKUP(G223,$C$23:$D$40,2)</f>
        <v>0827000</v>
      </c>
    </row>
    <row r="224" customFormat="false" ht="12.75" hidden="false" customHeight="false" outlineLevel="0" collapsed="false">
      <c r="E224" s="67" t="s">
        <v>548</v>
      </c>
      <c r="F224" s="68" t="s">
        <v>549</v>
      </c>
      <c r="G224" s="67" t="str">
        <f aca="false">VLOOKUP(LEFT(F224,4)&amp;"000",$B$2:$C$19,2)</f>
        <v>Stade e. V.</v>
      </c>
      <c r="H224" s="68" t="str">
        <f aca="false">VLOOKUP(G224,$C$23:$D$40,2)</f>
        <v>0837000</v>
      </c>
    </row>
    <row r="225" customFormat="false" ht="12.75" hidden="false" customHeight="false" outlineLevel="0" collapsed="false">
      <c r="E225" s="67" t="s">
        <v>550</v>
      </c>
      <c r="F225" s="68" t="s">
        <v>551</v>
      </c>
      <c r="G225" s="67" t="str">
        <f aca="false">VLOOKUP(LEFT(F225,4)&amp;"000",$B$2:$C$19,2)</f>
        <v>Lüneburger Heide e.V.</v>
      </c>
      <c r="H225" s="68" t="str">
        <f aca="false">VLOOKUP(G225,$C$23:$D$40,2)</f>
        <v>0831000</v>
      </c>
    </row>
    <row r="226" customFormat="false" ht="12.75" hidden="false" customHeight="false" outlineLevel="0" collapsed="false">
      <c r="E226" s="67" t="s">
        <v>552</v>
      </c>
      <c r="F226" s="68" t="s">
        <v>553</v>
      </c>
      <c r="G226" s="67" t="str">
        <f aca="false">VLOOKUP(LEFT(F226,4)&amp;"000",$B$2:$C$19,2)</f>
        <v>Weserbergland e. V.</v>
      </c>
      <c r="H226" s="68" t="str">
        <f aca="false">VLOOKUP(G226,$C$23:$D$40,2)</f>
        <v>0838000</v>
      </c>
    </row>
    <row r="227" customFormat="false" ht="12.75" hidden="false" customHeight="false" outlineLevel="0" collapsed="false">
      <c r="E227" s="67" t="s">
        <v>554</v>
      </c>
      <c r="F227" s="68" t="s">
        <v>555</v>
      </c>
      <c r="G227" s="67" t="str">
        <f aca="false">VLOOKUP(LEFT(F227,4)&amp;"000",$B$2:$C$19,2)</f>
        <v>Göttingen e.V.</v>
      </c>
      <c r="H227" s="68" t="str">
        <f aca="false">VLOOKUP(G227,$C$23:$D$40,2)</f>
        <v>0826000</v>
      </c>
    </row>
    <row r="228" customFormat="false" ht="12.75" hidden="false" customHeight="false" outlineLevel="0" collapsed="false">
      <c r="E228" s="67" t="s">
        <v>556</v>
      </c>
      <c r="F228" s="68" t="s">
        <v>557</v>
      </c>
      <c r="G228" s="67" t="str">
        <f aca="false">VLOOKUP(LEFT(F228,4)&amp;"000",$B$2:$C$19,2)</f>
        <v>Oldenburg-Nord e.V.</v>
      </c>
      <c r="H228" s="68" t="str">
        <f aca="false">VLOOKUP(G228,$C$23:$D$40,2)</f>
        <v>0840000</v>
      </c>
    </row>
    <row r="229" customFormat="false" ht="12.75" hidden="false" customHeight="false" outlineLevel="0" collapsed="false">
      <c r="E229" s="67" t="s">
        <v>558</v>
      </c>
      <c r="F229" s="68" t="s">
        <v>559</v>
      </c>
      <c r="G229" s="67" t="str">
        <f aca="false">VLOOKUP(LEFT(F229,4)&amp;"000",$B$2:$C$19,2)</f>
        <v>Oldenburger Land - Diepholz e.V.</v>
      </c>
      <c r="H229" s="68" t="str">
        <f aca="false">VLOOKUP(G229,$C$23:$D$40,2)</f>
        <v>0840000</v>
      </c>
    </row>
    <row r="230" customFormat="false" ht="12.75" hidden="false" customHeight="false" outlineLevel="0" collapsed="false">
      <c r="E230" s="67" t="s">
        <v>560</v>
      </c>
      <c r="F230" s="68" t="s">
        <v>561</v>
      </c>
      <c r="G230" s="67" t="str">
        <f aca="false">VLOOKUP(LEFT(F230,4)&amp;"000",$B$2:$C$19,2)</f>
        <v>Nienburg e.V.</v>
      </c>
      <c r="H230" s="68" t="str">
        <f aca="false">VLOOKUP(G230,$C$23:$D$40,2)</f>
        <v>0832000</v>
      </c>
    </row>
    <row r="231" customFormat="false" ht="12.75" hidden="false" customHeight="false" outlineLevel="0" collapsed="false">
      <c r="E231" s="67" t="s">
        <v>562</v>
      </c>
      <c r="F231" s="68" t="s">
        <v>563</v>
      </c>
      <c r="G231" s="67" t="str">
        <f aca="false">VLOOKUP(LEFT(F231,4)&amp;"000",$B$2:$C$19,2)</f>
        <v>Nienburg e.V.</v>
      </c>
      <c r="H231" s="68" t="str">
        <f aca="false">VLOOKUP(G231,$C$23:$D$40,2)</f>
        <v>0832000</v>
      </c>
    </row>
    <row r="232" customFormat="false" ht="12.75" hidden="false" customHeight="false" outlineLevel="0" collapsed="false">
      <c r="E232" s="67" t="s">
        <v>564</v>
      </c>
      <c r="F232" s="68" t="s">
        <v>565</v>
      </c>
      <c r="G232" s="67" t="str">
        <f aca="false">VLOOKUP(LEFT(F232,4)&amp;"000",$B$2:$C$19,2)</f>
        <v>Oldenburger Land - Diepholz e.V.</v>
      </c>
      <c r="H232" s="68" t="str">
        <f aca="false">VLOOKUP(G232,$C$23:$D$40,2)</f>
        <v>0840000</v>
      </c>
    </row>
    <row r="233" customFormat="false" ht="12.75" hidden="false" customHeight="false" outlineLevel="0" collapsed="false">
      <c r="E233" s="67" t="s">
        <v>566</v>
      </c>
      <c r="F233" s="68" t="s">
        <v>567</v>
      </c>
      <c r="G233" s="67" t="str">
        <f aca="false">VLOOKUP(LEFT(F233,4)&amp;"000",$B$2:$C$19,2)</f>
        <v>Oldenburger Land - Diepholz e.V.</v>
      </c>
      <c r="H233" s="68" t="str">
        <f aca="false">VLOOKUP(G233,$C$23:$D$40,2)</f>
        <v>0840000</v>
      </c>
    </row>
    <row r="234" customFormat="false" ht="12.75" hidden="false" customHeight="false" outlineLevel="0" collapsed="false">
      <c r="E234" s="67" t="s">
        <v>568</v>
      </c>
      <c r="F234" s="68" t="s">
        <v>569</v>
      </c>
      <c r="G234" s="67" t="str">
        <f aca="false">VLOOKUP(LEFT(F234,4)&amp;"000",$B$2:$C$19,2)</f>
        <v>Oldenburger Land - Diepholz e.V.</v>
      </c>
      <c r="H234" s="68" t="str">
        <f aca="false">VLOOKUP(G234,$C$23:$D$40,2)</f>
        <v>0840000</v>
      </c>
    </row>
    <row r="235" customFormat="false" ht="12.75" hidden="false" customHeight="false" outlineLevel="0" collapsed="false">
      <c r="E235" s="67" t="s">
        <v>570</v>
      </c>
      <c r="F235" s="68" t="s">
        <v>571</v>
      </c>
      <c r="G235" s="67" t="str">
        <f aca="false">VLOOKUP(LEFT(F235,4)&amp;"000",$B$2:$C$19,2)</f>
        <v>Braunschweig e. V.</v>
      </c>
      <c r="H235" s="68" t="str">
        <f aca="false">VLOOKUP(G235,$C$23:$D$40,2)</f>
        <v>0829001</v>
      </c>
    </row>
    <row r="236" customFormat="false" ht="12.75" hidden="false" customHeight="false" outlineLevel="0" collapsed="false">
      <c r="E236" s="67" t="s">
        <v>572</v>
      </c>
      <c r="F236" s="68" t="s">
        <v>573</v>
      </c>
      <c r="G236" s="67" t="str">
        <f aca="false">VLOOKUP(LEFT(F236,4)&amp;"000",$B$2:$C$19,2)</f>
        <v>Braunschweig e. V.</v>
      </c>
      <c r="H236" s="68" t="str">
        <f aca="false">VLOOKUP(G236,$C$23:$D$40,2)</f>
        <v>0829001</v>
      </c>
    </row>
    <row r="237" customFormat="false" ht="12.75" hidden="false" customHeight="false" outlineLevel="0" collapsed="false">
      <c r="E237" s="67" t="s">
        <v>574</v>
      </c>
      <c r="F237" s="68" t="s">
        <v>575</v>
      </c>
      <c r="G237" s="67" t="str">
        <f aca="false">VLOOKUP(LEFT(F237,4)&amp;"000",$B$2:$C$19,2)</f>
        <v>Braunschweig e. V.</v>
      </c>
      <c r="H237" s="68" t="str">
        <f aca="false">VLOOKUP(G237,$C$23:$D$40,2)</f>
        <v>0829001</v>
      </c>
    </row>
    <row r="238" customFormat="false" ht="12.75" hidden="false" customHeight="false" outlineLevel="0" collapsed="false">
      <c r="E238" s="67" t="s">
        <v>576</v>
      </c>
      <c r="F238" s="68" t="s">
        <v>577</v>
      </c>
      <c r="G238" s="67" t="str">
        <f aca="false">VLOOKUP(LEFT(F238,4)&amp;"000",$B$2:$C$19,2)</f>
        <v>Braunschweig e. V.</v>
      </c>
      <c r="H238" s="68" t="str">
        <f aca="false">VLOOKUP(G238,$C$23:$D$40,2)</f>
        <v>0829001</v>
      </c>
    </row>
    <row r="239" customFormat="false" ht="12.75" hidden="false" customHeight="false" outlineLevel="0" collapsed="false">
      <c r="E239" s="67" t="s">
        <v>578</v>
      </c>
      <c r="F239" s="68" t="s">
        <v>579</v>
      </c>
      <c r="G239" s="67" t="str">
        <f aca="false">VLOOKUP(LEFT(F239,4)&amp;"000",$B$2:$C$19,2)</f>
        <v>Emsland e.V.</v>
      </c>
      <c r="H239" s="68" t="str">
        <f aca="false">VLOOKUP(G239,$C$23:$D$40,2)</f>
        <v>0825000</v>
      </c>
    </row>
    <row r="240" customFormat="false" ht="12.75" hidden="false" customHeight="false" outlineLevel="0" collapsed="false">
      <c r="E240" s="67" t="s">
        <v>580</v>
      </c>
      <c r="F240" s="68" t="s">
        <v>581</v>
      </c>
      <c r="G240" s="67" t="str">
        <f aca="false">VLOOKUP(LEFT(F240,4)&amp;"000",$B$2:$C$19,2)</f>
        <v>Nordheide e.V.</v>
      </c>
      <c r="H240" s="68" t="str">
        <f aca="false">VLOOKUP(G240,$C$23:$D$40,2)</f>
        <v>0833000</v>
      </c>
    </row>
    <row r="241" customFormat="false" ht="12.75" hidden="false" customHeight="false" outlineLevel="0" collapsed="false">
      <c r="E241" s="67" t="s">
        <v>582</v>
      </c>
      <c r="F241" s="68" t="s">
        <v>583</v>
      </c>
      <c r="G241" s="67" t="str">
        <f aca="false">VLOOKUP(LEFT(F241,4)&amp;"000",$B$2:$C$19,2)</f>
        <v>Oldenburger Land - Diepholz e.V.</v>
      </c>
      <c r="H241" s="68" t="str">
        <f aca="false">VLOOKUP(G241,$C$23:$D$40,2)</f>
        <v>0840000</v>
      </c>
    </row>
    <row r="242" customFormat="false" ht="12.75" hidden="false" customHeight="false" outlineLevel="0" collapsed="false">
      <c r="E242" s="67" t="s">
        <v>584</v>
      </c>
      <c r="F242" s="68" t="s">
        <v>585</v>
      </c>
      <c r="G242" s="67" t="str">
        <f aca="false">VLOOKUP(LEFT(F242,4)&amp;"000",$B$2:$C$19,2)</f>
        <v>Nienburg e.V.</v>
      </c>
      <c r="H242" s="68" t="str">
        <f aca="false">VLOOKUP(G242,$C$23:$D$40,2)</f>
        <v>0832000</v>
      </c>
    </row>
    <row r="243" customFormat="false" ht="12.75" hidden="false" customHeight="false" outlineLevel="0" collapsed="false">
      <c r="E243" s="67" t="s">
        <v>586</v>
      </c>
      <c r="F243" s="68" t="s">
        <v>587</v>
      </c>
      <c r="G243" s="67" t="str">
        <f aca="false">VLOOKUP(LEFT(F243,4)&amp;"000",$B$2:$C$19,2)</f>
        <v>Emsland e.V.</v>
      </c>
      <c r="H243" s="68" t="str">
        <f aca="false">VLOOKUP(G243,$C$23:$D$40,2)</f>
        <v>0825000</v>
      </c>
    </row>
    <row r="244" customFormat="false" ht="12.75" hidden="false" customHeight="false" outlineLevel="0" collapsed="false">
      <c r="E244" s="67" t="s">
        <v>588</v>
      </c>
      <c r="F244" s="68" t="s">
        <v>589</v>
      </c>
      <c r="G244" s="67" t="str">
        <f aca="false">VLOOKUP(LEFT(F244,4)&amp;"000",$B$2:$C$19,2)</f>
        <v>Braunschweig e. V.</v>
      </c>
      <c r="H244" s="68" t="str">
        <f aca="false">VLOOKUP(G244,$C$23:$D$40,2)</f>
        <v>0829001</v>
      </c>
    </row>
    <row r="245" customFormat="false" ht="12.75" hidden="false" customHeight="false" outlineLevel="0" collapsed="false">
      <c r="E245" s="67" t="s">
        <v>590</v>
      </c>
      <c r="F245" s="68" t="s">
        <v>591</v>
      </c>
      <c r="G245" s="67" t="str">
        <f aca="false">VLOOKUP(LEFT(F245,4)&amp;"000",$B$2:$C$19,2)</f>
        <v>Celle e.V.</v>
      </c>
      <c r="H245" s="68" t="str">
        <f aca="false">VLOOKUP(G245,$C$23:$D$40,2)</f>
        <v>0822000</v>
      </c>
    </row>
    <row r="246" customFormat="false" ht="12.75" hidden="false" customHeight="false" outlineLevel="0" collapsed="false">
      <c r="E246" s="67" t="s">
        <v>592</v>
      </c>
      <c r="F246" s="68" t="s">
        <v>593</v>
      </c>
      <c r="G246" s="67" t="str">
        <f aca="false">VLOOKUP(LEFT(F246,4)&amp;"000",$B$2:$C$19,2)</f>
        <v>Göttingen e.V.</v>
      </c>
      <c r="H246" s="68" t="str">
        <f aca="false">VLOOKUP(G246,$C$23:$D$40,2)</f>
        <v>0826000</v>
      </c>
    </row>
    <row r="247" customFormat="false" ht="12.75" hidden="false" customHeight="false" outlineLevel="0" collapsed="false">
      <c r="E247" s="67" t="s">
        <v>594</v>
      </c>
      <c r="F247" s="68" t="s">
        <v>595</v>
      </c>
      <c r="G247" s="67" t="str">
        <f aca="false">VLOOKUP(LEFT(F247,4)&amp;"000",$B$2:$C$19,2)</f>
        <v>Oldenburg-Nord e.V.</v>
      </c>
      <c r="H247" s="68" t="str">
        <f aca="false">VLOOKUP(G247,$C$23:$D$40,2)</f>
        <v>0840000</v>
      </c>
    </row>
    <row r="248" customFormat="false" ht="12.75" hidden="false" customHeight="false" outlineLevel="0" collapsed="false">
      <c r="E248" s="67" t="s">
        <v>596</v>
      </c>
      <c r="F248" s="68" t="s">
        <v>597</v>
      </c>
      <c r="G248" s="67" t="str">
        <f aca="false">VLOOKUP(LEFT(F248,4)&amp;"000",$B$2:$C$19,2)</f>
        <v>Oldenburger Land - Diepholz e.V.</v>
      </c>
      <c r="H248" s="68" t="str">
        <f aca="false">VLOOKUP(G248,$C$23:$D$40,2)</f>
        <v>0840000</v>
      </c>
    </row>
    <row r="249" customFormat="false" ht="12.75" hidden="false" customHeight="false" outlineLevel="0" collapsed="false">
      <c r="E249" s="67" t="s">
        <v>598</v>
      </c>
      <c r="F249" s="68" t="s">
        <v>599</v>
      </c>
      <c r="G249" s="67" t="str">
        <f aca="false">VLOOKUP(LEFT(F249,4)&amp;"000",$B$2:$C$19,2)</f>
        <v>Aller-Oste e.V.</v>
      </c>
      <c r="H249" s="68" t="str">
        <f aca="false">VLOOKUP(G249,$C$23:$D$40,2)</f>
        <v>0821000</v>
      </c>
    </row>
    <row r="250" customFormat="false" ht="12.75" hidden="false" customHeight="false" outlineLevel="0" collapsed="false">
      <c r="E250" s="67" t="s">
        <v>600</v>
      </c>
      <c r="F250" s="68" t="s">
        <v>601</v>
      </c>
      <c r="G250" s="67" t="str">
        <f aca="false">VLOOKUP(LEFT(F250,4)&amp;"000",$B$2:$C$19,2)</f>
        <v>Oldenburger Land - Diepholz e.V.</v>
      </c>
      <c r="H250" s="68" t="str">
        <f aca="false">VLOOKUP(G250,$C$23:$D$40,2)</f>
        <v>0840000</v>
      </c>
    </row>
    <row r="251" customFormat="false" ht="12.75" hidden="false" customHeight="false" outlineLevel="0" collapsed="false">
      <c r="E251" s="67" t="s">
        <v>602</v>
      </c>
      <c r="F251" s="68" t="s">
        <v>603</v>
      </c>
      <c r="G251" s="67" t="str">
        <f aca="false">VLOOKUP(LEFT(F251,4)&amp;"000",$B$2:$C$19,2)</f>
        <v>Aller-Oste e.V.</v>
      </c>
      <c r="H251" s="68" t="str">
        <f aca="false">VLOOKUP(G251,$C$23:$D$40,2)</f>
        <v>0821000</v>
      </c>
    </row>
    <row r="252" customFormat="false" ht="12.75" hidden="false" customHeight="false" outlineLevel="0" collapsed="false">
      <c r="E252" s="67" t="s">
        <v>604</v>
      </c>
      <c r="F252" s="68" t="s">
        <v>605</v>
      </c>
      <c r="G252" s="67" t="str">
        <f aca="false">VLOOKUP(LEFT(F252,4)&amp;"000",$B$2:$C$19,2)</f>
        <v>Braunschweig e. V.</v>
      </c>
      <c r="H252" s="68" t="str">
        <f aca="false">VLOOKUP(G252,$C$23:$D$40,2)</f>
        <v>0829001</v>
      </c>
    </row>
    <row r="253" customFormat="false" ht="12.75" hidden="false" customHeight="false" outlineLevel="0" collapsed="false">
      <c r="E253" s="67" t="s">
        <v>606</v>
      </c>
      <c r="F253" s="68" t="s">
        <v>607</v>
      </c>
      <c r="G253" s="67" t="str">
        <f aca="false">VLOOKUP(LEFT(F253,4)&amp;"000",$B$2:$C$19,2)</f>
        <v>Braunschweig e. V.</v>
      </c>
      <c r="H253" s="68" t="str">
        <f aca="false">VLOOKUP(G253,$C$23:$D$40,2)</f>
        <v>0829001</v>
      </c>
    </row>
    <row r="254" customFormat="false" ht="12.75" hidden="false" customHeight="false" outlineLevel="0" collapsed="false">
      <c r="E254" s="67" t="s">
        <v>608</v>
      </c>
      <c r="F254" s="68" t="s">
        <v>609</v>
      </c>
      <c r="G254" s="67" t="str">
        <f aca="false">VLOOKUP(LEFT(F254,4)&amp;"000",$B$2:$C$19,2)</f>
        <v>Lüneburger Heide e.V.</v>
      </c>
      <c r="H254" s="68" t="str">
        <f aca="false">VLOOKUP(G254,$C$23:$D$40,2)</f>
        <v>0831000</v>
      </c>
    </row>
    <row r="255" customFormat="false" ht="12.75" hidden="false" customHeight="false" outlineLevel="0" collapsed="false">
      <c r="E255" s="67" t="s">
        <v>610</v>
      </c>
      <c r="F255" s="68" t="s">
        <v>611</v>
      </c>
      <c r="G255" s="67" t="str">
        <f aca="false">VLOOKUP(LEFT(F255,4)&amp;"000",$B$2:$C$19,2)</f>
        <v>Oldenburg-Nord e.V.</v>
      </c>
      <c r="H255" s="68" t="str">
        <f aca="false">VLOOKUP(G255,$C$23:$D$40,2)</f>
        <v>0840000</v>
      </c>
    </row>
    <row r="256" customFormat="false" ht="12.75" hidden="false" customHeight="false" outlineLevel="0" collapsed="false">
      <c r="E256" s="67" t="s">
        <v>612</v>
      </c>
      <c r="F256" s="68" t="s">
        <v>613</v>
      </c>
      <c r="G256" s="67" t="str">
        <f aca="false">VLOOKUP(LEFT(F256,4)&amp;"000",$B$2:$C$19,2)</f>
        <v>Oldenburg-Nord e.V.</v>
      </c>
      <c r="H256" s="68" t="str">
        <f aca="false">VLOOKUP(G256,$C$23:$D$40,2)</f>
        <v>0840000</v>
      </c>
    </row>
    <row r="257" customFormat="false" ht="12.75" hidden="false" customHeight="false" outlineLevel="0" collapsed="false">
      <c r="E257" s="67" t="s">
        <v>614</v>
      </c>
      <c r="F257" s="68" t="s">
        <v>615</v>
      </c>
      <c r="G257" s="67" t="str">
        <f aca="false">VLOOKUP(LEFT(F257,4)&amp;"000",$B$2:$C$19,2)</f>
        <v>Oldenburger Land - Diepholz e.V.</v>
      </c>
      <c r="H257" s="68" t="str">
        <f aca="false">VLOOKUP(G257,$C$23:$D$40,2)</f>
        <v>0840000</v>
      </c>
    </row>
    <row r="258" customFormat="false" ht="12.75" hidden="false" customHeight="false" outlineLevel="0" collapsed="false">
      <c r="E258" s="67" t="s">
        <v>616</v>
      </c>
      <c r="F258" s="68" t="s">
        <v>617</v>
      </c>
      <c r="G258" s="67" t="str">
        <f aca="false">VLOOKUP(LEFT(F258,4)&amp;"000",$B$2:$C$19,2)</f>
        <v>Celle e.V.</v>
      </c>
      <c r="H258" s="68" t="str">
        <f aca="false">VLOOKUP(G258,$C$23:$D$40,2)</f>
        <v>0822000</v>
      </c>
    </row>
    <row r="259" customFormat="false" ht="12.75" hidden="false" customHeight="false" outlineLevel="0" collapsed="false">
      <c r="E259" s="67" t="s">
        <v>618</v>
      </c>
      <c r="F259" s="68" t="s">
        <v>619</v>
      </c>
      <c r="G259" s="67" t="str">
        <f aca="false">VLOOKUP(LEFT(F259,4)&amp;"000",$B$2:$C$19,2)</f>
        <v>Hannover-Land e. V.</v>
      </c>
      <c r="H259" s="68" t="str">
        <f aca="false">VLOOKUP(G259,$C$23:$D$40,2)</f>
        <v>0827000</v>
      </c>
    </row>
    <row r="260" customFormat="false" ht="12.75" hidden="false" customHeight="false" outlineLevel="0" collapsed="false">
      <c r="E260" s="67" t="s">
        <v>620</v>
      </c>
      <c r="F260" s="68" t="s">
        <v>621</v>
      </c>
      <c r="G260" s="67" t="str">
        <f aca="false">VLOOKUP(LEFT(F260,4)&amp;"000",$B$2:$C$19,2)</f>
        <v>Ostfriesland e.V.</v>
      </c>
      <c r="H260" s="68" t="str">
        <f aca="false">VLOOKUP(G260,$C$23:$D$40,2)</f>
        <v>0836000</v>
      </c>
    </row>
    <row r="261" customFormat="false" ht="12.75" hidden="false" customHeight="false" outlineLevel="0" collapsed="false">
      <c r="E261" s="67" t="s">
        <v>622</v>
      </c>
      <c r="F261" s="68" t="s">
        <v>623</v>
      </c>
      <c r="G261" s="67" t="str">
        <f aca="false">VLOOKUP(LEFT(F261,4)&amp;"000",$B$2:$C$19,2)</f>
        <v>Cuxhaven-Osterholz e.V.</v>
      </c>
      <c r="H261" s="68" t="str">
        <f aca="false">VLOOKUP(G261,$C$23:$D$40,2)</f>
        <v>0823000</v>
      </c>
    </row>
    <row r="262" customFormat="false" ht="12.75" hidden="false" customHeight="false" outlineLevel="0" collapsed="false">
      <c r="E262" s="67" t="s">
        <v>624</v>
      </c>
      <c r="F262" s="68" t="s">
        <v>625</v>
      </c>
      <c r="G262" s="67" t="str">
        <f aca="false">VLOOKUP(LEFT(F262,4)&amp;"000",$B$2:$C$19,2)</f>
        <v>Braunschweig e. V.</v>
      </c>
      <c r="H262" s="68" t="str">
        <f aca="false">VLOOKUP(G262,$C$23:$D$40,2)</f>
        <v>0829001</v>
      </c>
    </row>
    <row r="263" customFormat="false" ht="12.75" hidden="false" customHeight="false" outlineLevel="0" collapsed="false">
      <c r="E263" s="67" t="s">
        <v>626</v>
      </c>
      <c r="F263" s="68" t="s">
        <v>627</v>
      </c>
      <c r="G263" s="67" t="str">
        <f aca="false">VLOOKUP(LEFT(F263,4)&amp;"000",$B$2:$C$19,2)</f>
        <v>Hannover-Land e. V.</v>
      </c>
      <c r="H263" s="68" t="str">
        <f aca="false">VLOOKUP(G263,$C$23:$D$40,2)</f>
        <v>0827000</v>
      </c>
    </row>
    <row r="264" customFormat="false" ht="12.75" hidden="false" customHeight="false" outlineLevel="0" collapsed="false">
      <c r="E264" s="67" t="s">
        <v>628</v>
      </c>
      <c r="F264" s="68" t="s">
        <v>629</v>
      </c>
      <c r="G264" s="67" t="str">
        <f aca="false">VLOOKUP(LEFT(F264,4)&amp;"000",$B$2:$C$19,2)</f>
        <v>Emsland e.V.</v>
      </c>
      <c r="H264" s="68" t="str">
        <f aca="false">VLOOKUP(G264,$C$23:$D$40,2)</f>
        <v>0825000</v>
      </c>
    </row>
    <row r="265" customFormat="false" ht="12.75" hidden="false" customHeight="false" outlineLevel="0" collapsed="false">
      <c r="E265" s="67" t="s">
        <v>630</v>
      </c>
      <c r="F265" s="68" t="s">
        <v>631</v>
      </c>
      <c r="G265" s="67" t="str">
        <f aca="false">VLOOKUP(LEFT(F265,4)&amp;"000",$B$2:$C$19,2)</f>
        <v>Oldenburg-Nord e.V.</v>
      </c>
      <c r="H265" s="68" t="str">
        <f aca="false">VLOOKUP(G265,$C$23:$D$40,2)</f>
        <v>0840000</v>
      </c>
    </row>
    <row r="266" customFormat="false" ht="12.75" hidden="false" customHeight="false" outlineLevel="0" collapsed="false">
      <c r="E266" s="67" t="s">
        <v>632</v>
      </c>
      <c r="F266" s="68" t="s">
        <v>633</v>
      </c>
      <c r="G266" s="67" t="str">
        <f aca="false">VLOOKUP(LEFT(F266,4)&amp;"000",$B$2:$C$19,2)</f>
        <v>Oldenburger Land - Diepholz e.V.</v>
      </c>
      <c r="H266" s="68" t="str">
        <f aca="false">VLOOKUP(G266,$C$23:$D$40,2)</f>
        <v>0840000</v>
      </c>
    </row>
    <row r="267" customFormat="false" ht="12.75" hidden="false" customHeight="false" outlineLevel="0" collapsed="false">
      <c r="E267" s="67" t="s">
        <v>634</v>
      </c>
      <c r="F267" s="68" t="s">
        <v>635</v>
      </c>
      <c r="G267" s="67" t="str">
        <f aca="false">VLOOKUP(LEFT(F267,4)&amp;"000",$B$2:$C$19,2)</f>
        <v>Oldenburg-Nord e.V.</v>
      </c>
      <c r="H267" s="68" t="str">
        <f aca="false">VLOOKUP(G267,$C$23:$D$40,2)</f>
        <v>0840000</v>
      </c>
    </row>
    <row r="268" customFormat="false" ht="12.75" hidden="false" customHeight="false" outlineLevel="0" collapsed="false">
      <c r="E268" s="67" t="s">
        <v>636</v>
      </c>
      <c r="F268" s="68" t="s">
        <v>637</v>
      </c>
      <c r="G268" s="67" t="str">
        <f aca="false">VLOOKUP(LEFT(F268,4)&amp;"000",$B$2:$C$19,2)</f>
        <v>Ostfriesland e.V.</v>
      </c>
      <c r="H268" s="68" t="str">
        <f aca="false">VLOOKUP(G268,$C$23:$D$40,2)</f>
        <v>0836000</v>
      </c>
    </row>
    <row r="269" customFormat="false" ht="12.75" hidden="false" customHeight="false" outlineLevel="0" collapsed="false">
      <c r="E269" s="67" t="s">
        <v>638</v>
      </c>
      <c r="F269" s="68" t="s">
        <v>639</v>
      </c>
      <c r="G269" s="67" t="str">
        <f aca="false">VLOOKUP(LEFT(F269,4)&amp;"000",$B$2:$C$19,2)</f>
        <v>Celle e.V.</v>
      </c>
      <c r="H269" s="68" t="str">
        <f aca="false">VLOOKUP(G269,$C$23:$D$40,2)</f>
        <v>0822000</v>
      </c>
    </row>
    <row r="270" customFormat="false" ht="12.75" hidden="false" customHeight="false" outlineLevel="0" collapsed="false">
      <c r="E270" s="67" t="s">
        <v>640</v>
      </c>
      <c r="F270" s="68" t="s">
        <v>641</v>
      </c>
      <c r="G270" s="67" t="str">
        <f aca="false">VLOOKUP(LEFT(F270,4)&amp;"000",$B$2:$C$19,2)</f>
        <v>Oldenburger Land - Diepholz e.V.</v>
      </c>
      <c r="H270" s="68" t="str">
        <f aca="false">VLOOKUP(G270,$C$23:$D$40,2)</f>
        <v>0840000</v>
      </c>
    </row>
    <row r="271" customFormat="false" ht="12.75" hidden="false" customHeight="false" outlineLevel="0" collapsed="false">
      <c r="E271" s="67" t="s">
        <v>642</v>
      </c>
      <c r="F271" s="68" t="s">
        <v>643</v>
      </c>
      <c r="G271" s="67" t="str">
        <f aca="false">VLOOKUP(LEFT(F271,4)&amp;"000",$B$2:$C$19,2)</f>
        <v>Oldenburg-Nord e.V.</v>
      </c>
      <c r="H271" s="68" t="str">
        <f aca="false">VLOOKUP(G271,$C$23:$D$40,2)</f>
        <v>0840000</v>
      </c>
    </row>
    <row r="272" customFormat="false" ht="12.75" hidden="false" customHeight="false" outlineLevel="0" collapsed="false">
      <c r="E272" s="67" t="s">
        <v>644</v>
      </c>
      <c r="F272" s="68" t="s">
        <v>645</v>
      </c>
      <c r="G272" s="67" t="str">
        <f aca="false">VLOOKUP(LEFT(F272,4)&amp;"000",$B$2:$C$19,2)</f>
        <v>Celle e.V.</v>
      </c>
      <c r="H272" s="68" t="str">
        <f aca="false">VLOOKUP(G272,$C$23:$D$40,2)</f>
        <v>0822000</v>
      </c>
    </row>
    <row r="273" customFormat="false" ht="12.75" hidden="false" customHeight="false" outlineLevel="0" collapsed="false">
      <c r="E273" s="67" t="s">
        <v>646</v>
      </c>
      <c r="F273" s="68" t="s">
        <v>647</v>
      </c>
      <c r="G273" s="67" t="str">
        <f aca="false">VLOOKUP(LEFT(F273,4)&amp;"000",$B$2:$C$19,2)</f>
        <v>Nordheide e.V.</v>
      </c>
      <c r="H273" s="68" t="str">
        <f aca="false">VLOOKUP(G273,$C$23:$D$40,2)</f>
        <v>0833000</v>
      </c>
    </row>
    <row r="274" customFormat="false" ht="12.75" hidden="false" customHeight="false" outlineLevel="0" collapsed="false">
      <c r="E274" s="67" t="s">
        <v>648</v>
      </c>
      <c r="F274" s="68" t="s">
        <v>649</v>
      </c>
      <c r="G274" s="67" t="str">
        <f aca="false">VLOOKUP(LEFT(F274,4)&amp;"000",$B$2:$C$19,2)</f>
        <v>Ostfriesland e.V.</v>
      </c>
      <c r="H274" s="68" t="str">
        <f aca="false">VLOOKUP(G274,$C$23:$D$40,2)</f>
        <v>0836000</v>
      </c>
    </row>
    <row r="275" customFormat="false" ht="12.75" hidden="false" customHeight="false" outlineLevel="0" collapsed="false">
      <c r="E275" s="67" t="s">
        <v>650</v>
      </c>
      <c r="F275" s="68" t="s">
        <v>651</v>
      </c>
      <c r="G275" s="67" t="str">
        <f aca="false">VLOOKUP(LEFT(F275,4)&amp;"000",$B$2:$C$19,2)</f>
        <v>Braunschweig e. V.</v>
      </c>
      <c r="H275" s="68" t="str">
        <f aca="false">VLOOKUP(G275,$C$23:$D$40,2)</f>
        <v>0829001</v>
      </c>
    </row>
    <row r="276" customFormat="false" ht="12.75" hidden="false" customHeight="false" outlineLevel="0" collapsed="false">
      <c r="E276" s="67" t="s">
        <v>652</v>
      </c>
      <c r="F276" s="68" t="s">
        <v>653</v>
      </c>
      <c r="G276" s="67" t="str">
        <f aca="false">VLOOKUP(LEFT(F276,4)&amp;"000",$B$2:$C$19,2)</f>
        <v>Braunschweig e. V.</v>
      </c>
      <c r="H276" s="68" t="str">
        <f aca="false">VLOOKUP(G276,$C$23:$D$40,2)</f>
        <v>0829001</v>
      </c>
    </row>
    <row r="277" customFormat="false" ht="12.75" hidden="false" customHeight="false" outlineLevel="0" collapsed="false">
      <c r="E277" s="67" t="s">
        <v>654</v>
      </c>
      <c r="F277" s="68" t="s">
        <v>655</v>
      </c>
      <c r="G277" s="67" t="str">
        <f aca="false">VLOOKUP(LEFT(F277,4)&amp;"000",$B$2:$C$19,2)</f>
        <v>Cuxhaven-Osterholz e.V.</v>
      </c>
      <c r="H277" s="68" t="str">
        <f aca="false">VLOOKUP(G277,$C$23:$D$40,2)</f>
        <v>0823000</v>
      </c>
    </row>
    <row r="278" customFormat="false" ht="12.75" hidden="false" customHeight="false" outlineLevel="0" collapsed="false">
      <c r="E278" s="67" t="s">
        <v>656</v>
      </c>
      <c r="F278" s="68" t="s">
        <v>657</v>
      </c>
      <c r="G278" s="67" t="str">
        <f aca="false">VLOOKUP(LEFT(F278,4)&amp;"000",$B$2:$C$19,2)</f>
        <v>Hannover-Land e. V.</v>
      </c>
      <c r="H278" s="68" t="str">
        <f aca="false">VLOOKUP(G278,$C$23:$D$40,2)</f>
        <v>0827000</v>
      </c>
    </row>
    <row r="279" customFormat="false" ht="12.75" hidden="false" customHeight="false" outlineLevel="0" collapsed="false">
      <c r="E279" s="67" t="s">
        <v>658</v>
      </c>
      <c r="F279" s="68" t="s">
        <v>659</v>
      </c>
      <c r="G279" s="67" t="str">
        <f aca="false">VLOOKUP(LEFT(F279,4)&amp;"000",$B$2:$C$19,2)</f>
        <v>Lüneburger Heide e.V.</v>
      </c>
      <c r="H279" s="68" t="str">
        <f aca="false">VLOOKUP(G279,$C$23:$D$40,2)</f>
        <v>0831000</v>
      </c>
    </row>
    <row r="280" customFormat="false" ht="13.5" hidden="false" customHeight="false" outlineLevel="0" collapsed="false">
      <c r="E280" s="76" t="s">
        <v>660</v>
      </c>
      <c r="F280" s="77" t="s">
        <v>661</v>
      </c>
      <c r="G280" s="76" t="str">
        <f aca="false">VLOOKUP(LEFT(F280,4)&amp;"000",$B$2:$C$19,2)</f>
        <v>Aller-Oste e.V.</v>
      </c>
      <c r="H280" s="77" t="str">
        <f aca="false">VLOOKUP(G280,$C$23:$D$40,2)</f>
        <v>0821000</v>
      </c>
    </row>
  </sheetData>
  <sheetProtection sheet="true" password="cc71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0" activeCellId="0" sqref="R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1.28"/>
    <col collapsed="false" customWidth="true" hidden="false" outlineLevel="0" max="3" min="3" style="1" width="37.7"/>
    <col collapsed="false" customWidth="true" hidden="false" outlineLevel="0" max="4" min="4" style="7" width="37.85"/>
    <col collapsed="false" customWidth="true" hidden="false" outlineLevel="0" max="5" min="5" style="1" width="12.7"/>
    <col collapsed="false" customWidth="false" hidden="false" outlineLevel="0" max="6" min="6" style="1" width="11.42"/>
    <col collapsed="false" customWidth="false" hidden="false" outlineLevel="0" max="7" min="7" style="7" width="11.42"/>
    <col collapsed="false" customWidth="true" hidden="false" outlineLevel="0" max="8" min="8" style="1" width="19.7"/>
    <col collapsed="false" customWidth="true" hidden="false" outlineLevel="0" max="9" min="9" style="1" width="20.56"/>
    <col collapsed="false" customWidth="true" hidden="false" outlineLevel="0" max="10" min="10" style="1" width="19.7"/>
    <col collapsed="false" customWidth="true" hidden="false" outlineLevel="0" max="11" min="11" style="1" width="35.99"/>
    <col collapsed="false" customWidth="true" hidden="false" outlineLevel="0" max="14" min="12" style="0" width="11.56"/>
    <col collapsed="false" customWidth="false" hidden="false" outlineLevel="0" max="257" min="15" style="1" width="11.42"/>
  </cols>
  <sheetData>
    <row r="1" customFormat="false" ht="17.1" hidden="false" customHeight="true" outlineLevel="0" collapsed="false">
      <c r="A1" s="15" t="s">
        <v>73</v>
      </c>
      <c r="B1" s="78" t="str">
        <f aca="false">Landesverband!B7</f>
        <v>Aller-Oste e.V.</v>
      </c>
      <c r="D1" s="79" t="s">
        <v>662</v>
      </c>
      <c r="E1" s="17"/>
      <c r="H1" s="5"/>
      <c r="R1" s="80"/>
    </row>
    <row r="2" customFormat="false" ht="17.1" hidden="false" customHeight="true" outlineLevel="0" collapsed="false">
      <c r="A2" s="15" t="s">
        <v>663</v>
      </c>
      <c r="B2" s="81" t="n">
        <f aca="false">Landesverband!B9</f>
        <v>0</v>
      </c>
      <c r="D2" s="82" t="s">
        <v>664</v>
      </c>
      <c r="E2" s="17"/>
      <c r="H2" s="21"/>
      <c r="J2" s="22"/>
      <c r="R2" s="83"/>
    </row>
    <row r="3" customFormat="false" ht="17.1" hidden="false" customHeight="true" outlineLevel="0" collapsed="false">
      <c r="A3" s="5" t="s">
        <v>14</v>
      </c>
      <c r="B3" s="47" t="str">
        <f aca="false">VLOOKUP(B1,'Bezirke und OGs'!C23:D40,2)</f>
        <v>0821000</v>
      </c>
      <c r="D3" s="82" t="s">
        <v>20</v>
      </c>
      <c r="E3" s="84"/>
      <c r="H3" s="84"/>
      <c r="J3" s="84"/>
      <c r="R3" s="5"/>
    </row>
    <row r="4" customFormat="false" ht="17.1" hidden="false" customHeight="true" outlineLevel="0" collapsed="false">
      <c r="D4" s="79" t="s">
        <v>665</v>
      </c>
      <c r="E4" s="49"/>
      <c r="H4" s="49"/>
      <c r="J4" s="49"/>
    </row>
    <row r="5" customFormat="false" ht="20.1" hidden="false" customHeight="true" outlineLevel="0" collapsed="false">
      <c r="A5" s="85" t="s">
        <v>17</v>
      </c>
      <c r="B5" s="85" t="s">
        <v>18</v>
      </c>
      <c r="C5" s="86" t="s">
        <v>19</v>
      </c>
      <c r="D5" s="86" t="s">
        <v>20</v>
      </c>
      <c r="E5" s="86" t="s">
        <v>21</v>
      </c>
      <c r="F5" s="86" t="s">
        <v>25</v>
      </c>
      <c r="G5" s="86" t="s">
        <v>26</v>
      </c>
      <c r="H5" s="85" t="s">
        <v>666</v>
      </c>
      <c r="I5" s="86" t="s">
        <v>667</v>
      </c>
      <c r="J5" s="86" t="s">
        <v>23</v>
      </c>
      <c r="K5" s="85" t="s">
        <v>24</v>
      </c>
    </row>
    <row r="6" customFormat="false" ht="20.1" hidden="false" customHeight="true" outlineLevel="0" collapsed="false">
      <c r="A6" s="87" t="s">
        <v>28</v>
      </c>
      <c r="B6" s="88" t="n">
        <f aca="false">Landesverband!B13</f>
        <v>0</v>
      </c>
      <c r="C6" s="89" t="n">
        <f aca="false">Landesverband!C13</f>
        <v>0</v>
      </c>
      <c r="D6" s="88" t="n">
        <f aca="false">Landesverband!D13</f>
        <v>0</v>
      </c>
      <c r="E6" s="89" t="n">
        <f aca="false">Landesverband!F13</f>
        <v>0</v>
      </c>
      <c r="F6" s="89" t="n">
        <f aca="false">Landesverband!D14</f>
        <v>0</v>
      </c>
      <c r="G6" s="89" t="n">
        <f aca="false">Landesverband!E14</f>
        <v>0</v>
      </c>
      <c r="H6" s="89" t="n">
        <f aca="false">Landesverband!G13</f>
        <v>0</v>
      </c>
      <c r="I6" s="89" t="n">
        <f aca="false">Landesverband!G14</f>
        <v>0</v>
      </c>
      <c r="J6" s="89" t="n">
        <f aca="false">Landesverband!H13</f>
        <v>0</v>
      </c>
      <c r="K6" s="89" t="n">
        <f aca="false">Landesverband!B14</f>
        <v>0</v>
      </c>
      <c r="L6" s="1"/>
      <c r="M6" s="1"/>
      <c r="N6" s="1"/>
    </row>
    <row r="7" customFormat="false" ht="20.1" hidden="false" customHeight="true" outlineLevel="0" collapsed="false">
      <c r="A7" s="87" t="s">
        <v>29</v>
      </c>
      <c r="B7" s="90" t="n">
        <f aca="false">Landesverband!B15</f>
        <v>0</v>
      </c>
      <c r="C7" s="89" t="n">
        <f aca="false">Landesverband!C15</f>
        <v>0</v>
      </c>
      <c r="D7" s="88" t="n">
        <f aca="false">Landesverband!D15</f>
        <v>0</v>
      </c>
      <c r="E7" s="89" t="n">
        <f aca="false">Landesverband!F15</f>
        <v>0</v>
      </c>
      <c r="F7" s="89" t="n">
        <f aca="false">Landesverband!D16</f>
        <v>0</v>
      </c>
      <c r="G7" s="89" t="n">
        <f aca="false">Landesverband!E16</f>
        <v>0</v>
      </c>
      <c r="H7" s="89" t="n">
        <f aca="false">Landesverband!G15</f>
        <v>0</v>
      </c>
      <c r="I7" s="89" t="n">
        <f aca="false">Landesverband!G16</f>
        <v>0</v>
      </c>
      <c r="J7" s="89" t="n">
        <f aca="false">Landesverband!H15</f>
        <v>0</v>
      </c>
      <c r="K7" s="91" t="n">
        <f aca="false">Landesverband!B16</f>
        <v>0</v>
      </c>
      <c r="L7" s="1"/>
      <c r="M7" s="1"/>
      <c r="N7" s="1"/>
    </row>
    <row r="8" customFormat="false" ht="20.1" hidden="false" customHeight="true" outlineLevel="0" collapsed="false">
      <c r="A8" s="87" t="s">
        <v>30</v>
      </c>
      <c r="B8" s="90" t="n">
        <f aca="false">Landesverband!B17</f>
        <v>0</v>
      </c>
      <c r="C8" s="89" t="n">
        <f aca="false">Landesverband!C17</f>
        <v>0</v>
      </c>
      <c r="D8" s="88" t="n">
        <f aca="false">Landesverband!D17</f>
        <v>0</v>
      </c>
      <c r="E8" s="89" t="n">
        <f aca="false">Landesverband!F17</f>
        <v>0</v>
      </c>
      <c r="F8" s="89" t="n">
        <f aca="false">Landesverband!D18</f>
        <v>0</v>
      </c>
      <c r="G8" s="89" t="n">
        <f aca="false">Landesverband!E18</f>
        <v>0</v>
      </c>
      <c r="H8" s="89" t="n">
        <f aca="false">Landesverband!G17</f>
        <v>0</v>
      </c>
      <c r="I8" s="89" t="n">
        <f aca="false">Landesverband!G18</f>
        <v>0</v>
      </c>
      <c r="J8" s="89" t="n">
        <f aca="false">Landesverband!H17</f>
        <v>0</v>
      </c>
      <c r="K8" s="91" t="n">
        <f aca="false">Landesverband!B18</f>
        <v>0</v>
      </c>
      <c r="L8" s="1"/>
      <c r="M8" s="1"/>
      <c r="N8" s="1"/>
    </row>
    <row r="9" customFormat="false" ht="20.1" hidden="false" customHeight="true" outlineLevel="0" collapsed="false">
      <c r="A9" s="87" t="s">
        <v>31</v>
      </c>
      <c r="B9" s="90" t="n">
        <f aca="false">Landesverband!B19</f>
        <v>0</v>
      </c>
      <c r="C9" s="89" t="n">
        <f aca="false">Landesverband!C19</f>
        <v>0</v>
      </c>
      <c r="D9" s="88" t="n">
        <f aca="false">Landesverband!D19</f>
        <v>0</v>
      </c>
      <c r="E9" s="89" t="n">
        <f aca="false">Landesverband!F19</f>
        <v>0</v>
      </c>
      <c r="F9" s="89" t="n">
        <f aca="false">Landesverband!D20</f>
        <v>0</v>
      </c>
      <c r="G9" s="89" t="n">
        <f aca="false">Landesverband!E20</f>
        <v>0</v>
      </c>
      <c r="H9" s="89" t="n">
        <f aca="false">Landesverband!G19</f>
        <v>0</v>
      </c>
      <c r="I9" s="89" t="n">
        <f aca="false">Landesverband!G20</f>
        <v>0</v>
      </c>
      <c r="J9" s="89" t="n">
        <f aca="false">Landesverband!H19</f>
        <v>0</v>
      </c>
      <c r="K9" s="91" t="n">
        <f aca="false">Landesverband!B20</f>
        <v>0</v>
      </c>
      <c r="L9" s="1"/>
      <c r="M9" s="1"/>
      <c r="N9" s="1"/>
    </row>
    <row r="10" customFormat="false" ht="20.1" hidden="false" customHeight="true" outlineLevel="0" collapsed="false">
      <c r="A10" s="87" t="s">
        <v>32</v>
      </c>
      <c r="B10" s="90" t="n">
        <f aca="false">Landesverband!B21</f>
        <v>0</v>
      </c>
      <c r="C10" s="89" t="n">
        <f aca="false">Landesverband!C21</f>
        <v>0</v>
      </c>
      <c r="D10" s="88" t="n">
        <f aca="false">Landesverband!D21</f>
        <v>0</v>
      </c>
      <c r="E10" s="89" t="n">
        <f aca="false">Landesverband!F21</f>
        <v>0</v>
      </c>
      <c r="F10" s="89" t="n">
        <f aca="false">Landesverband!D22</f>
        <v>0</v>
      </c>
      <c r="G10" s="89" t="n">
        <f aca="false">Landesverband!E22</f>
        <v>0</v>
      </c>
      <c r="H10" s="89" t="n">
        <f aca="false">Landesverband!G21</f>
        <v>0</v>
      </c>
      <c r="I10" s="89" t="n">
        <f aca="false">Landesverband!G22</f>
        <v>0</v>
      </c>
      <c r="J10" s="89" t="n">
        <f aca="false">Landesverband!H21</f>
        <v>0</v>
      </c>
      <c r="K10" s="91" t="n">
        <f aca="false">Landesverband!B22</f>
        <v>0</v>
      </c>
      <c r="L10" s="1"/>
      <c r="M10" s="1"/>
      <c r="N10" s="1"/>
    </row>
    <row r="11" customFormat="false" ht="20.1" hidden="false" customHeight="true" outlineLevel="0" collapsed="false">
      <c r="A11" s="87" t="s">
        <v>33</v>
      </c>
      <c r="B11" s="90" t="n">
        <f aca="false">Landesverband!B23</f>
        <v>0</v>
      </c>
      <c r="C11" s="89" t="n">
        <f aca="false">Landesverband!C23</f>
        <v>0</v>
      </c>
      <c r="D11" s="88" t="n">
        <f aca="false">Landesverband!D23</f>
        <v>0</v>
      </c>
      <c r="E11" s="89" t="n">
        <f aca="false">Landesverband!F23</f>
        <v>0</v>
      </c>
      <c r="F11" s="89" t="n">
        <f aca="false">Landesverband!D24</f>
        <v>0</v>
      </c>
      <c r="G11" s="89" t="n">
        <f aca="false">Landesverband!E24</f>
        <v>0</v>
      </c>
      <c r="H11" s="89" t="n">
        <f aca="false">Landesverband!G23</f>
        <v>0</v>
      </c>
      <c r="I11" s="89" t="n">
        <f aca="false">Landesverband!G24</f>
        <v>0</v>
      </c>
      <c r="J11" s="89" t="n">
        <f aca="false">Landesverband!H23</f>
        <v>0</v>
      </c>
      <c r="K11" s="91" t="n">
        <f aca="false">Landesverband!B24</f>
        <v>0</v>
      </c>
      <c r="L11" s="1"/>
      <c r="M11" s="1"/>
      <c r="N11" s="1"/>
    </row>
    <row r="12" customFormat="false" ht="20.1" hidden="false" customHeight="true" outlineLevel="0" collapsed="false">
      <c r="A12" s="87" t="s">
        <v>34</v>
      </c>
      <c r="B12" s="90" t="n">
        <f aca="false">Landesverband!B25</f>
        <v>0</v>
      </c>
      <c r="C12" s="89" t="n">
        <f aca="false">Landesverband!C25</f>
        <v>0</v>
      </c>
      <c r="D12" s="88" t="n">
        <f aca="false">Landesverband!D25</f>
        <v>0</v>
      </c>
      <c r="E12" s="89" t="n">
        <f aca="false">Landesverband!F25</f>
        <v>0</v>
      </c>
      <c r="F12" s="89" t="n">
        <f aca="false">Landesverband!D26</f>
        <v>0</v>
      </c>
      <c r="G12" s="89" t="n">
        <f aca="false">Landesverband!E26</f>
        <v>0</v>
      </c>
      <c r="H12" s="89" t="n">
        <f aca="false">Landesverband!G25</f>
        <v>0</v>
      </c>
      <c r="I12" s="89" t="n">
        <f aca="false">Landesverband!G26</f>
        <v>0</v>
      </c>
      <c r="J12" s="89" t="n">
        <f aca="false">Landesverband!H25</f>
        <v>0</v>
      </c>
      <c r="K12" s="91" t="n">
        <f aca="false">Landesverband!B26</f>
        <v>0</v>
      </c>
      <c r="L12" s="1"/>
      <c r="M12" s="1"/>
      <c r="N12" s="1"/>
    </row>
    <row r="13" customFormat="false" ht="20.1" hidden="false" customHeight="true" outlineLevel="0" collapsed="false">
      <c r="A13" s="87" t="s">
        <v>35</v>
      </c>
      <c r="B13" s="90" t="n">
        <f aca="false">Landesverband!B27</f>
        <v>0</v>
      </c>
      <c r="C13" s="89" t="n">
        <f aca="false">Landesverband!C27</f>
        <v>0</v>
      </c>
      <c r="D13" s="88" t="n">
        <f aca="false">Landesverband!D27</f>
        <v>0</v>
      </c>
      <c r="E13" s="89" t="n">
        <f aca="false">Landesverband!F27</f>
        <v>0</v>
      </c>
      <c r="F13" s="89" t="n">
        <f aca="false">Landesverband!D28</f>
        <v>0</v>
      </c>
      <c r="G13" s="89" t="n">
        <f aca="false">Landesverband!E28</f>
        <v>0</v>
      </c>
      <c r="H13" s="89" t="n">
        <f aca="false">Landesverband!G27</f>
        <v>0</v>
      </c>
      <c r="I13" s="89" t="n">
        <f aca="false">Landesverband!G28</f>
        <v>0</v>
      </c>
      <c r="J13" s="89" t="n">
        <f aca="false">Landesverband!H27</f>
        <v>0</v>
      </c>
      <c r="K13" s="91" t="n">
        <f aca="false">Landesverband!B28</f>
        <v>0</v>
      </c>
      <c r="L13" s="1"/>
      <c r="M13" s="1"/>
      <c r="N13" s="1"/>
    </row>
    <row r="14" customFormat="false" ht="20.1" hidden="false" customHeight="true" outlineLevel="0" collapsed="false">
      <c r="A14" s="87" t="s">
        <v>36</v>
      </c>
      <c r="B14" s="90" t="n">
        <f aca="false">Landesverband!B29</f>
        <v>0</v>
      </c>
      <c r="C14" s="89" t="n">
        <f aca="false">Landesverband!C29</f>
        <v>0</v>
      </c>
      <c r="D14" s="88" t="n">
        <f aca="false">Landesverband!D29</f>
        <v>0</v>
      </c>
      <c r="E14" s="89" t="n">
        <f aca="false">Landesverband!F29</f>
        <v>0</v>
      </c>
      <c r="F14" s="89" t="n">
        <f aca="false">Landesverband!D30</f>
        <v>0</v>
      </c>
      <c r="G14" s="89" t="n">
        <f aca="false">Landesverband!E30</f>
        <v>0</v>
      </c>
      <c r="H14" s="89" t="n">
        <f aca="false">Landesverband!G29</f>
        <v>0</v>
      </c>
      <c r="I14" s="89" t="n">
        <f aca="false">Landesverband!G30</f>
        <v>0</v>
      </c>
      <c r="J14" s="89" t="n">
        <f aca="false">Landesverband!H29</f>
        <v>0</v>
      </c>
      <c r="K14" s="91" t="n">
        <f aca="false">Landesverband!B30</f>
        <v>0</v>
      </c>
      <c r="L14" s="1"/>
      <c r="M14" s="1"/>
      <c r="N14" s="1"/>
    </row>
    <row r="15" customFormat="false" ht="20.1" hidden="false" customHeight="true" outlineLevel="0" collapsed="false">
      <c r="A15" s="87" t="s">
        <v>37</v>
      </c>
      <c r="B15" s="90" t="n">
        <f aca="false">Landesverband!B31</f>
        <v>0</v>
      </c>
      <c r="C15" s="89" t="n">
        <f aca="false">Landesverband!C31</f>
        <v>0</v>
      </c>
      <c r="D15" s="88" t="n">
        <f aca="false">Landesverband!D31</f>
        <v>0</v>
      </c>
      <c r="E15" s="89" t="n">
        <f aca="false">Landesverband!F31</f>
        <v>0</v>
      </c>
      <c r="F15" s="89" t="n">
        <f aca="false">Landesverband!D32</f>
        <v>0</v>
      </c>
      <c r="G15" s="89" t="n">
        <f aca="false">Landesverband!E32</f>
        <v>0</v>
      </c>
      <c r="H15" s="89" t="n">
        <f aca="false">Landesverband!G31</f>
        <v>0</v>
      </c>
      <c r="I15" s="89" t="n">
        <f aca="false">Landesverband!G32</f>
        <v>0</v>
      </c>
      <c r="J15" s="89" t="n">
        <f aca="false">Landesverband!H31</f>
        <v>0</v>
      </c>
      <c r="K15" s="91" t="n">
        <f aca="false">Landesverband!B32</f>
        <v>0</v>
      </c>
      <c r="L15" s="1"/>
      <c r="M15" s="1"/>
      <c r="N15" s="1"/>
    </row>
    <row r="16" customFormat="false" ht="20.1" hidden="false" customHeight="true" outlineLevel="0" collapsed="false">
      <c r="A16" s="87" t="s">
        <v>38</v>
      </c>
      <c r="B16" s="90" t="n">
        <f aca="false">Landesverband!B33</f>
        <v>0</v>
      </c>
      <c r="C16" s="89" t="n">
        <f aca="false">Landesverband!C33</f>
        <v>0</v>
      </c>
      <c r="D16" s="88" t="n">
        <f aca="false">Landesverband!D33</f>
        <v>0</v>
      </c>
      <c r="E16" s="89" t="n">
        <f aca="false">Landesverband!F33</f>
        <v>0</v>
      </c>
      <c r="F16" s="89" t="n">
        <f aca="false">Landesverband!D34</f>
        <v>0</v>
      </c>
      <c r="G16" s="89" t="n">
        <f aca="false">Landesverband!E34</f>
        <v>0</v>
      </c>
      <c r="H16" s="89" t="n">
        <f aca="false">Landesverband!G33</f>
        <v>0</v>
      </c>
      <c r="I16" s="89" t="n">
        <f aca="false">Landesverband!G34</f>
        <v>0</v>
      </c>
      <c r="J16" s="89" t="n">
        <f aca="false">Landesverband!H33</f>
        <v>0</v>
      </c>
      <c r="K16" s="91" t="n">
        <f aca="false">Landesverband!B34</f>
        <v>0</v>
      </c>
      <c r="L16" s="1"/>
      <c r="M16" s="1"/>
      <c r="N16" s="1"/>
    </row>
    <row r="17" customFormat="false" ht="20.1" hidden="false" customHeight="true" outlineLevel="0" collapsed="false">
      <c r="A17" s="87" t="s">
        <v>39</v>
      </c>
      <c r="B17" s="90" t="n">
        <f aca="false">Landesverband!B35</f>
        <v>0</v>
      </c>
      <c r="C17" s="89" t="n">
        <f aca="false">Landesverband!C35</f>
        <v>0</v>
      </c>
      <c r="D17" s="88" t="n">
        <f aca="false">Landesverband!D35</f>
        <v>0</v>
      </c>
      <c r="E17" s="89" t="n">
        <f aca="false">Landesverband!F35</f>
        <v>0</v>
      </c>
      <c r="F17" s="89" t="n">
        <f aca="false">Landesverband!D36</f>
        <v>0</v>
      </c>
      <c r="G17" s="89" t="n">
        <f aca="false">Landesverband!E36</f>
        <v>0</v>
      </c>
      <c r="H17" s="89" t="n">
        <f aca="false">Landesverband!G35</f>
        <v>0</v>
      </c>
      <c r="I17" s="89" t="n">
        <f aca="false">Landesverband!G36</f>
        <v>0</v>
      </c>
      <c r="J17" s="89" t="n">
        <f aca="false">Landesverband!H35</f>
        <v>0</v>
      </c>
      <c r="K17" s="91" t="n">
        <f aca="false">Landesverband!B36</f>
        <v>0</v>
      </c>
      <c r="L17" s="1"/>
      <c r="M17" s="1"/>
      <c r="N17" s="1"/>
    </row>
    <row r="18" customFormat="false" ht="20.1" hidden="false" customHeight="true" outlineLevel="0" collapsed="false">
      <c r="A18" s="87" t="s">
        <v>40</v>
      </c>
      <c r="B18" s="90" t="n">
        <f aca="false">Landesverband!B37</f>
        <v>0</v>
      </c>
      <c r="C18" s="89" t="n">
        <f aca="false">Landesverband!C37</f>
        <v>0</v>
      </c>
      <c r="D18" s="88" t="n">
        <f aca="false">Landesverband!D37</f>
        <v>0</v>
      </c>
      <c r="E18" s="89" t="n">
        <f aca="false">Landesverband!F37</f>
        <v>0</v>
      </c>
      <c r="F18" s="89" t="n">
        <f aca="false">Landesverband!D38</f>
        <v>0</v>
      </c>
      <c r="G18" s="89" t="n">
        <f aca="false">Landesverband!E38</f>
        <v>0</v>
      </c>
      <c r="H18" s="89" t="n">
        <f aca="false">Landesverband!G37</f>
        <v>0</v>
      </c>
      <c r="I18" s="89" t="n">
        <f aca="false">Landesverband!G38</f>
        <v>0</v>
      </c>
      <c r="J18" s="89" t="n">
        <f aca="false">Landesverband!H37</f>
        <v>0</v>
      </c>
      <c r="K18" s="91" t="n">
        <f aca="false">Landesverband!B38</f>
        <v>0</v>
      </c>
      <c r="L18" s="1"/>
      <c r="M18" s="1"/>
      <c r="N18" s="1"/>
    </row>
    <row r="19" customFormat="false" ht="20.1" hidden="false" customHeight="true" outlineLevel="0" collapsed="false">
      <c r="A19" s="87" t="s">
        <v>41</v>
      </c>
      <c r="B19" s="90" t="n">
        <f aca="false">Landesverband!B39</f>
        <v>0</v>
      </c>
      <c r="C19" s="89" t="n">
        <f aca="false">Landesverband!C39</f>
        <v>0</v>
      </c>
      <c r="D19" s="88" t="n">
        <f aca="false">Landesverband!D39</f>
        <v>0</v>
      </c>
      <c r="E19" s="89" t="n">
        <f aca="false">Landesverband!F39</f>
        <v>0</v>
      </c>
      <c r="F19" s="89" t="n">
        <f aca="false">Landesverband!D40</f>
        <v>0</v>
      </c>
      <c r="G19" s="89" t="n">
        <f aca="false">Landesverband!E40</f>
        <v>0</v>
      </c>
      <c r="H19" s="89" t="n">
        <f aca="false">Landesverband!G39</f>
        <v>0</v>
      </c>
      <c r="I19" s="89" t="n">
        <f aca="false">Landesverband!G40</f>
        <v>0</v>
      </c>
      <c r="J19" s="89" t="n">
        <f aca="false">Landesverband!H39</f>
        <v>0</v>
      </c>
      <c r="K19" s="91" t="n">
        <f aca="false">Landesverband!B40</f>
        <v>0</v>
      </c>
      <c r="L19" s="1"/>
      <c r="M19" s="1"/>
      <c r="N19" s="1"/>
    </row>
    <row r="20" customFormat="false" ht="20.1" hidden="false" customHeight="true" outlineLevel="0" collapsed="false">
      <c r="A20" s="87" t="s">
        <v>42</v>
      </c>
      <c r="B20" s="90" t="n">
        <f aca="false">Landesverband!B41</f>
        <v>0</v>
      </c>
      <c r="C20" s="89" t="n">
        <f aca="false">Landesverband!C41</f>
        <v>0</v>
      </c>
      <c r="D20" s="88" t="n">
        <f aca="false">Landesverband!D41</f>
        <v>0</v>
      </c>
      <c r="E20" s="89" t="n">
        <f aca="false">Landesverband!F41</f>
        <v>0</v>
      </c>
      <c r="F20" s="89" t="n">
        <f aca="false">Landesverband!D42</f>
        <v>0</v>
      </c>
      <c r="G20" s="89" t="n">
        <f aca="false">Landesverband!E42</f>
        <v>0</v>
      </c>
      <c r="H20" s="89" t="n">
        <f aca="false">Landesverband!G41</f>
        <v>0</v>
      </c>
      <c r="I20" s="89" t="n">
        <f aca="false">Landesverband!G42</f>
        <v>0</v>
      </c>
      <c r="J20" s="89" t="n">
        <f aca="false">Landesverband!H41</f>
        <v>0</v>
      </c>
      <c r="K20" s="91" t="n">
        <f aca="false">Landesverband!B42</f>
        <v>0</v>
      </c>
      <c r="L20" s="1"/>
      <c r="M20" s="1"/>
      <c r="N20" s="1"/>
    </row>
    <row r="21" customFormat="false" ht="20.1" hidden="false" customHeight="true" outlineLevel="0" collapsed="false">
      <c r="A21" s="87" t="s">
        <v>43</v>
      </c>
      <c r="B21" s="90" t="n">
        <f aca="false">Landesverband!B43</f>
        <v>0</v>
      </c>
      <c r="C21" s="89" t="n">
        <f aca="false">Landesverband!C43</f>
        <v>0</v>
      </c>
      <c r="D21" s="88" t="n">
        <f aca="false">Landesverband!D43</f>
        <v>0</v>
      </c>
      <c r="E21" s="89" t="n">
        <f aca="false">Landesverband!F43</f>
        <v>0</v>
      </c>
      <c r="F21" s="89" t="n">
        <f aca="false">Landesverband!D44</f>
        <v>0</v>
      </c>
      <c r="G21" s="89" t="n">
        <f aca="false">Landesverband!E44</f>
        <v>0</v>
      </c>
      <c r="H21" s="89" t="n">
        <f aca="false">Landesverband!G43</f>
        <v>0</v>
      </c>
      <c r="I21" s="89" t="n">
        <f aca="false">Landesverband!G44</f>
        <v>0</v>
      </c>
      <c r="J21" s="89" t="n">
        <f aca="false">Landesverband!H43</f>
        <v>0</v>
      </c>
      <c r="K21" s="91" t="n">
        <f aca="false">Landesverband!B44</f>
        <v>0</v>
      </c>
      <c r="L21" s="1"/>
      <c r="M21" s="1"/>
      <c r="N21" s="1"/>
    </row>
    <row r="22" customFormat="false" ht="20.1" hidden="false" customHeight="true" outlineLevel="0" collapsed="false">
      <c r="A22" s="87" t="s">
        <v>43</v>
      </c>
      <c r="B22" s="90" t="n">
        <f aca="false">Landesverband!B45</f>
        <v>0</v>
      </c>
      <c r="C22" s="89" t="n">
        <f aca="false">Landesverband!C45</f>
        <v>0</v>
      </c>
      <c r="D22" s="88" t="n">
        <f aca="false">Landesverband!D45</f>
        <v>0</v>
      </c>
      <c r="E22" s="89" t="n">
        <f aca="false">Landesverband!F45</f>
        <v>0</v>
      </c>
      <c r="F22" s="89" t="n">
        <f aca="false">Landesverband!D46</f>
        <v>0</v>
      </c>
      <c r="G22" s="89" t="n">
        <f aca="false">Landesverband!E46</f>
        <v>0</v>
      </c>
      <c r="H22" s="89" t="n">
        <f aca="false">Landesverband!G45</f>
        <v>0</v>
      </c>
      <c r="I22" s="89" t="n">
        <f aca="false">Landesverband!G46</f>
        <v>0</v>
      </c>
      <c r="J22" s="89" t="n">
        <f aca="false">Landesverband!H45</f>
        <v>0</v>
      </c>
      <c r="K22" s="91" t="n">
        <f aca="false">Landesverband!B46</f>
        <v>0</v>
      </c>
      <c r="L22" s="1"/>
      <c r="M22" s="1"/>
      <c r="N22" s="1"/>
    </row>
    <row r="23" customFormat="false" ht="20.1" hidden="false" customHeight="true" outlineLevel="0" collapsed="false">
      <c r="A23" s="87" t="s">
        <v>43</v>
      </c>
      <c r="B23" s="90" t="n">
        <f aca="false">Landesverband!B47</f>
        <v>0</v>
      </c>
      <c r="C23" s="89" t="n">
        <f aca="false">Landesverband!C47</f>
        <v>0</v>
      </c>
      <c r="D23" s="88" t="n">
        <f aca="false">Landesverband!D47</f>
        <v>0</v>
      </c>
      <c r="E23" s="89" t="n">
        <f aca="false">Landesverband!F47</f>
        <v>0</v>
      </c>
      <c r="F23" s="89" t="n">
        <f aca="false">Landesverband!D48</f>
        <v>0</v>
      </c>
      <c r="G23" s="89" t="n">
        <f aca="false">Landesverband!E48</f>
        <v>0</v>
      </c>
      <c r="H23" s="89" t="n">
        <f aca="false">Landesverband!G47</f>
        <v>0</v>
      </c>
      <c r="I23" s="89" t="n">
        <f aca="false">Landesverband!G48</f>
        <v>0</v>
      </c>
      <c r="J23" s="89" t="n">
        <f aca="false">Landesverband!H47</f>
        <v>0</v>
      </c>
      <c r="K23" s="91" t="n">
        <f aca="false">Landesverband!B48</f>
        <v>0</v>
      </c>
      <c r="L23" s="1"/>
      <c r="M23" s="1"/>
      <c r="N23" s="1"/>
    </row>
    <row r="24" customFormat="false" ht="20.1" hidden="false" customHeight="true" outlineLevel="0" collapsed="false">
      <c r="A24" s="87" t="s">
        <v>44</v>
      </c>
      <c r="B24" s="90" t="n">
        <f aca="false">Landesverband!B49</f>
        <v>0</v>
      </c>
      <c r="C24" s="89" t="n">
        <f aca="false">Landesverband!C49</f>
        <v>0</v>
      </c>
      <c r="D24" s="88" t="n">
        <f aca="false">Landesverband!D49</f>
        <v>0</v>
      </c>
      <c r="E24" s="89" t="n">
        <f aca="false">Landesverband!F49</f>
        <v>0</v>
      </c>
      <c r="F24" s="89" t="n">
        <f aca="false">Landesverband!D50</f>
        <v>0</v>
      </c>
      <c r="G24" s="89" t="n">
        <f aca="false">Landesverband!E50</f>
        <v>0</v>
      </c>
      <c r="H24" s="89" t="n">
        <f aca="false">Landesverband!G49</f>
        <v>0</v>
      </c>
      <c r="I24" s="89" t="n">
        <f aca="false">Landesverband!G50</f>
        <v>0</v>
      </c>
      <c r="J24" s="89" t="n">
        <f aca="false">Landesverband!H49</f>
        <v>0</v>
      </c>
      <c r="K24" s="91" t="n">
        <f aca="false">Landesverband!B50</f>
        <v>0</v>
      </c>
      <c r="L24" s="1"/>
      <c r="M24" s="1"/>
      <c r="N24" s="1"/>
    </row>
    <row r="25" customFormat="false" ht="20.1" hidden="false" customHeight="true" outlineLevel="0" collapsed="false">
      <c r="A25" s="87" t="s">
        <v>44</v>
      </c>
      <c r="B25" s="90" t="n">
        <f aca="false">Landesverband!B51</f>
        <v>0</v>
      </c>
      <c r="C25" s="89" t="n">
        <f aca="false">Landesverband!C51</f>
        <v>0</v>
      </c>
      <c r="D25" s="88" t="n">
        <f aca="false">Landesverband!D51</f>
        <v>0</v>
      </c>
      <c r="E25" s="89" t="n">
        <f aca="false">Landesverband!F51</f>
        <v>0</v>
      </c>
      <c r="F25" s="89" t="n">
        <f aca="false">Landesverband!D52</f>
        <v>0</v>
      </c>
      <c r="G25" s="89" t="n">
        <f aca="false">Landesverband!E52</f>
        <v>0</v>
      </c>
      <c r="H25" s="89" t="n">
        <f aca="false">Landesverband!G51</f>
        <v>0</v>
      </c>
      <c r="I25" s="89" t="n">
        <f aca="false">Landesverband!G52</f>
        <v>0</v>
      </c>
      <c r="J25" s="89" t="n">
        <f aca="false">Landesverband!H51</f>
        <v>0</v>
      </c>
      <c r="K25" s="91" t="n">
        <f aca="false">Landesverband!B52</f>
        <v>0</v>
      </c>
      <c r="L25" s="1"/>
      <c r="M25" s="1"/>
      <c r="N25" s="1"/>
    </row>
    <row r="26" customFormat="false" ht="20.1" hidden="false" customHeight="true" outlineLevel="0" collapsed="false">
      <c r="A26" s="87" t="s">
        <v>44</v>
      </c>
      <c r="B26" s="90" t="n">
        <f aca="false">Landesverband!B53</f>
        <v>0</v>
      </c>
      <c r="C26" s="89" t="n">
        <f aca="false">Landesverband!C53</f>
        <v>0</v>
      </c>
      <c r="D26" s="88" t="n">
        <f aca="false">Landesverband!D53</f>
        <v>0</v>
      </c>
      <c r="E26" s="89" t="n">
        <f aca="false">Landesverband!F53</f>
        <v>0</v>
      </c>
      <c r="F26" s="89" t="n">
        <f aca="false">Landesverband!D54</f>
        <v>0</v>
      </c>
      <c r="G26" s="89" t="n">
        <f aca="false">Landesverband!E54</f>
        <v>0</v>
      </c>
      <c r="H26" s="89" t="n">
        <f aca="false">Landesverband!G53</f>
        <v>0</v>
      </c>
      <c r="I26" s="89" t="n">
        <f aca="false">Landesverband!G54</f>
        <v>0</v>
      </c>
      <c r="J26" s="89" t="n">
        <f aca="false">Landesverband!H53</f>
        <v>0</v>
      </c>
      <c r="K26" s="91" t="n">
        <f aca="false">Landesverband!B54</f>
        <v>0</v>
      </c>
      <c r="L26" s="1"/>
      <c r="M26" s="1"/>
      <c r="N26" s="1"/>
    </row>
    <row r="27" customFormat="false" ht="20.1" hidden="false" customHeight="true" outlineLevel="0" collapsed="false">
      <c r="A27" s="87" t="s">
        <v>45</v>
      </c>
      <c r="B27" s="90" t="n">
        <f aca="false">Landesverband!B55</f>
        <v>0</v>
      </c>
      <c r="C27" s="89" t="n">
        <f aca="false">Landesverband!C55</f>
        <v>0</v>
      </c>
      <c r="D27" s="88" t="n">
        <f aca="false">Landesverband!D55</f>
        <v>0</v>
      </c>
      <c r="E27" s="89" t="n">
        <f aca="false">Landesverband!F55</f>
        <v>0</v>
      </c>
      <c r="F27" s="89" t="n">
        <f aca="false">Landesverband!D56</f>
        <v>0</v>
      </c>
      <c r="G27" s="89" t="n">
        <f aca="false">Landesverband!E56</f>
        <v>0</v>
      </c>
      <c r="H27" s="89" t="n">
        <f aca="false">Landesverband!G55</f>
        <v>0</v>
      </c>
      <c r="I27" s="89" t="n">
        <f aca="false">Landesverband!G56</f>
        <v>0</v>
      </c>
      <c r="J27" s="89" t="n">
        <f aca="false">Landesverband!H55</f>
        <v>0</v>
      </c>
      <c r="K27" s="91" t="n">
        <f aca="false">Landesverband!B56</f>
        <v>0</v>
      </c>
      <c r="L27" s="1"/>
      <c r="M27" s="1"/>
      <c r="N27" s="1"/>
    </row>
    <row r="28" customFormat="false" ht="20.1" hidden="false" customHeight="true" outlineLevel="0" collapsed="false">
      <c r="A28" s="87" t="s">
        <v>45</v>
      </c>
      <c r="B28" s="90" t="n">
        <f aca="false">Landesverband!B57</f>
        <v>0</v>
      </c>
      <c r="C28" s="89" t="n">
        <f aca="false">Landesverband!C57</f>
        <v>0</v>
      </c>
      <c r="D28" s="88" t="n">
        <f aca="false">Landesverband!D57</f>
        <v>0</v>
      </c>
      <c r="E28" s="89" t="n">
        <f aca="false">Landesverband!F57</f>
        <v>0</v>
      </c>
      <c r="F28" s="89" t="n">
        <f aca="false">Landesverband!D58</f>
        <v>0</v>
      </c>
      <c r="G28" s="89" t="n">
        <f aca="false">Landesverband!E58</f>
        <v>0</v>
      </c>
      <c r="H28" s="89" t="n">
        <f aca="false">Landesverband!G57</f>
        <v>0</v>
      </c>
      <c r="I28" s="89" t="n">
        <f aca="false">Landesverband!G58</f>
        <v>0</v>
      </c>
      <c r="J28" s="89" t="n">
        <f aca="false">Landesverband!H57</f>
        <v>0</v>
      </c>
      <c r="K28" s="91" t="n">
        <f aca="false">Landesverband!B58</f>
        <v>0</v>
      </c>
      <c r="L28" s="1"/>
      <c r="M28" s="1"/>
      <c r="N28" s="1"/>
    </row>
    <row r="29" customFormat="false" ht="20.1" hidden="false" customHeight="true" outlineLevel="0" collapsed="false">
      <c r="A29" s="92" t="str">
        <f aca="false">Landesverband!A59</f>
        <v>Weitere Vorstandsposition (Bitte Titel hier eintragen)</v>
      </c>
      <c r="B29" s="90" t="n">
        <f aca="false">Landesverband!B59</f>
        <v>0</v>
      </c>
      <c r="C29" s="89" t="n">
        <f aca="false">Landesverband!C59</f>
        <v>0</v>
      </c>
      <c r="D29" s="88" t="n">
        <f aca="false">Landesverband!D59</f>
        <v>0</v>
      </c>
      <c r="E29" s="89" t="n">
        <f aca="false">Landesverband!F59</f>
        <v>0</v>
      </c>
      <c r="F29" s="89" t="n">
        <f aca="false">Landesverband!D60</f>
        <v>0</v>
      </c>
      <c r="G29" s="89" t="n">
        <f aca="false">Landesverband!E60</f>
        <v>0</v>
      </c>
      <c r="H29" s="89" t="n">
        <f aca="false">Landesverband!G59</f>
        <v>0</v>
      </c>
      <c r="I29" s="89" t="n">
        <f aca="false">Landesverband!G60</f>
        <v>0</v>
      </c>
      <c r="J29" s="89" t="n">
        <f aca="false">Landesverband!H59</f>
        <v>0</v>
      </c>
      <c r="K29" s="91" t="n">
        <f aca="false">Landesverband!B60</f>
        <v>0</v>
      </c>
      <c r="L29" s="1"/>
      <c r="M29" s="1"/>
      <c r="N29" s="1"/>
    </row>
    <row r="30" customFormat="false" ht="20.1" hidden="false" customHeight="true" outlineLevel="0" collapsed="false">
      <c r="A30" s="92" t="str">
        <f aca="false">Landesverband!A61</f>
        <v>Weitere Vorstandsposition (Bitte Titel hier eintragen)</v>
      </c>
      <c r="B30" s="90" t="n">
        <f aca="false">Landesverband!B61</f>
        <v>0</v>
      </c>
      <c r="C30" s="89" t="n">
        <f aca="false">Landesverband!C61</f>
        <v>0</v>
      </c>
      <c r="D30" s="88" t="n">
        <f aca="false">Landesverband!D61</f>
        <v>0</v>
      </c>
      <c r="E30" s="89" t="n">
        <f aca="false">Landesverband!F61</f>
        <v>0</v>
      </c>
      <c r="F30" s="89" t="n">
        <f aca="false">Landesverband!D62</f>
        <v>0</v>
      </c>
      <c r="G30" s="89" t="n">
        <f aca="false">Landesverband!E62</f>
        <v>0</v>
      </c>
      <c r="H30" s="89" t="n">
        <f aca="false">Landesverband!G61</f>
        <v>0</v>
      </c>
      <c r="I30" s="89" t="n">
        <f aca="false">Landesverband!G62</f>
        <v>0</v>
      </c>
      <c r="J30" s="89" t="n">
        <f aca="false">Landesverband!H61</f>
        <v>0</v>
      </c>
      <c r="K30" s="91" t="n">
        <f aca="false">Landesverband!B62</f>
        <v>0</v>
      </c>
      <c r="L30" s="1"/>
      <c r="M30" s="1"/>
      <c r="N30" s="1"/>
    </row>
    <row r="31" customFormat="false" ht="20.1" hidden="false" customHeight="true" outlineLevel="0" collapsed="false">
      <c r="A31" s="92" t="str">
        <f aca="false">Landesverband!A63</f>
        <v>Weitere Vorstandsposition (Bitte Titel hier eintragen)</v>
      </c>
      <c r="B31" s="90" t="n">
        <f aca="false">Landesverband!B63</f>
        <v>0</v>
      </c>
      <c r="C31" s="89" t="n">
        <f aca="false">Landesverband!C63</f>
        <v>0</v>
      </c>
      <c r="D31" s="88" t="n">
        <f aca="false">Landesverband!D63</f>
        <v>0</v>
      </c>
      <c r="E31" s="89" t="n">
        <f aca="false">Landesverband!F63</f>
        <v>0</v>
      </c>
      <c r="F31" s="89" t="n">
        <f aca="false">Landesverband!D64</f>
        <v>0</v>
      </c>
      <c r="G31" s="89" t="n">
        <f aca="false">Landesverband!E64</f>
        <v>0</v>
      </c>
      <c r="H31" s="89" t="n">
        <f aca="false">Landesverband!G63</f>
        <v>0</v>
      </c>
      <c r="I31" s="89" t="n">
        <f aca="false">Landesverband!G64</f>
        <v>0</v>
      </c>
      <c r="J31" s="89" t="n">
        <f aca="false">Landesverband!H63</f>
        <v>0</v>
      </c>
      <c r="K31" s="91" t="n">
        <f aca="false">Landesverband!B64</f>
        <v>0</v>
      </c>
      <c r="L31" s="1"/>
      <c r="M31" s="1"/>
      <c r="N31" s="1"/>
    </row>
    <row r="32" customFormat="false" ht="20.1" hidden="false" customHeight="true" outlineLevel="0" collapsed="false">
      <c r="A32" s="92" t="str">
        <f aca="false">Landesverband!A65</f>
        <v>Weitere Vorstandsposition (Bitte Titel hier eintragen)</v>
      </c>
      <c r="B32" s="90" t="n">
        <f aca="false">Landesverband!B65</f>
        <v>0</v>
      </c>
      <c r="C32" s="89" t="n">
        <f aca="false">Landesverband!C65</f>
        <v>0</v>
      </c>
      <c r="D32" s="88" t="n">
        <f aca="false">Landesverband!D65</f>
        <v>0</v>
      </c>
      <c r="E32" s="89" t="n">
        <f aca="false">Landesverband!F65</f>
        <v>0</v>
      </c>
      <c r="F32" s="89" t="n">
        <f aca="false">Landesverband!D66</f>
        <v>0</v>
      </c>
      <c r="G32" s="89" t="n">
        <f aca="false">Landesverband!E66</f>
        <v>0</v>
      </c>
      <c r="H32" s="89" t="n">
        <f aca="false">Landesverband!G65</f>
        <v>0</v>
      </c>
      <c r="I32" s="89" t="n">
        <f aca="false">Landesverband!G66</f>
        <v>0</v>
      </c>
      <c r="J32" s="89" t="n">
        <f aca="false">Landesverband!H65</f>
        <v>0</v>
      </c>
      <c r="K32" s="91" t="n">
        <f aca="false">Landesverband!B66</f>
        <v>0</v>
      </c>
      <c r="L32" s="1"/>
      <c r="M32" s="1"/>
      <c r="N32" s="1"/>
    </row>
    <row r="33" customFormat="false" ht="20.1" hidden="false" customHeight="true" outlineLevel="0" collapsed="false">
      <c r="A33" s="87" t="s">
        <v>47</v>
      </c>
      <c r="B33" s="90" t="n">
        <f aca="false">Landesverband!B67</f>
        <v>0</v>
      </c>
      <c r="C33" s="89" t="n">
        <f aca="false">Landesverband!C67</f>
        <v>0</v>
      </c>
      <c r="D33" s="88" t="n">
        <f aca="false">Landesverband!D67</f>
        <v>0</v>
      </c>
      <c r="E33" s="89" t="n">
        <f aca="false">Landesverband!F67</f>
        <v>0</v>
      </c>
      <c r="F33" s="89" t="n">
        <f aca="false">Landesverband!D68</f>
        <v>0</v>
      </c>
      <c r="G33" s="89" t="n">
        <f aca="false">Landesverband!E68</f>
        <v>0</v>
      </c>
      <c r="H33" s="89" t="n">
        <f aca="false">Landesverband!G67</f>
        <v>0</v>
      </c>
      <c r="I33" s="89" t="n">
        <f aca="false">Landesverband!G68</f>
        <v>0</v>
      </c>
      <c r="J33" s="89" t="n">
        <f aca="false">Landesverband!H67</f>
        <v>0</v>
      </c>
      <c r="K33" s="91" t="n">
        <f aca="false">Landesverband!B68</f>
        <v>0</v>
      </c>
      <c r="L33" s="1"/>
      <c r="M33" s="1"/>
      <c r="N33" s="1"/>
    </row>
    <row r="34" customFormat="false" ht="20.1" hidden="false" customHeight="true" outlineLevel="0" collapsed="false">
      <c r="A34" s="87" t="s">
        <v>48</v>
      </c>
      <c r="B34" s="90" t="n">
        <f aca="false">Landesverband!B69</f>
        <v>0</v>
      </c>
      <c r="C34" s="89" t="n">
        <f aca="false">Landesverband!C69</f>
        <v>0</v>
      </c>
      <c r="D34" s="88" t="n">
        <f aca="false">Landesverband!D69</f>
        <v>0</v>
      </c>
      <c r="E34" s="89" t="n">
        <f aca="false">Landesverband!F69</f>
        <v>0</v>
      </c>
      <c r="F34" s="89" t="n">
        <f aca="false">Landesverband!D70</f>
        <v>0</v>
      </c>
      <c r="G34" s="89" t="n">
        <f aca="false">Landesverband!E70</f>
        <v>0</v>
      </c>
      <c r="H34" s="89" t="n">
        <f aca="false">Landesverband!G69</f>
        <v>0</v>
      </c>
      <c r="I34" s="89" t="n">
        <f aca="false">Landesverband!G70</f>
        <v>0</v>
      </c>
      <c r="J34" s="89" t="n">
        <f aca="false">Landesverband!H69</f>
        <v>0</v>
      </c>
      <c r="K34" s="91" t="n">
        <f aca="false">Landesverband!B70</f>
        <v>0</v>
      </c>
      <c r="L34" s="1"/>
      <c r="M34" s="1"/>
      <c r="N34" s="1"/>
    </row>
    <row r="35" customFormat="false" ht="20.1" hidden="false" customHeight="true" outlineLevel="0" collapsed="false">
      <c r="A35" s="87" t="s">
        <v>49</v>
      </c>
      <c r="B35" s="90" t="n">
        <f aca="false">Landesverband!B71</f>
        <v>0</v>
      </c>
      <c r="C35" s="89" t="n">
        <f aca="false">Landesverband!C71</f>
        <v>0</v>
      </c>
      <c r="D35" s="88" t="n">
        <f aca="false">Landesverband!D71</f>
        <v>0</v>
      </c>
      <c r="E35" s="89" t="n">
        <f aca="false">Landesverband!F71</f>
        <v>0</v>
      </c>
      <c r="F35" s="89" t="n">
        <f aca="false">Landesverband!D72</f>
        <v>0</v>
      </c>
      <c r="G35" s="89" t="n">
        <f aca="false">Landesverband!E72</f>
        <v>0</v>
      </c>
      <c r="H35" s="89" t="n">
        <f aca="false">Landesverband!G71</f>
        <v>0</v>
      </c>
      <c r="I35" s="89" t="n">
        <f aca="false">Landesverband!G72</f>
        <v>0</v>
      </c>
      <c r="J35" s="89" t="n">
        <f aca="false">Landesverband!H71</f>
        <v>0</v>
      </c>
      <c r="K35" s="91" t="n">
        <f aca="false">Landesverband!B72</f>
        <v>0</v>
      </c>
      <c r="L35" s="1"/>
      <c r="M35" s="1"/>
      <c r="N35" s="1"/>
    </row>
    <row r="36" customFormat="false" ht="20.1" hidden="false" customHeight="true" outlineLevel="0" collapsed="false">
      <c r="A36" s="87" t="s">
        <v>50</v>
      </c>
      <c r="B36" s="90" t="n">
        <f aca="false">Landesverband!B73</f>
        <v>0</v>
      </c>
      <c r="C36" s="89" t="n">
        <f aca="false">Landesverband!C73</f>
        <v>0</v>
      </c>
      <c r="D36" s="88" t="n">
        <f aca="false">Landesverband!D73</f>
        <v>0</v>
      </c>
      <c r="E36" s="89" t="n">
        <f aca="false">Landesverband!F73</f>
        <v>0</v>
      </c>
      <c r="F36" s="89" t="n">
        <f aca="false">Landesverband!D74</f>
        <v>0</v>
      </c>
      <c r="G36" s="89" t="n">
        <f aca="false">Landesverband!E74</f>
        <v>0</v>
      </c>
      <c r="H36" s="89" t="n">
        <f aca="false">Landesverband!G73</f>
        <v>0</v>
      </c>
      <c r="I36" s="89" t="n">
        <f aca="false">Landesverband!G74</f>
        <v>0</v>
      </c>
      <c r="J36" s="89" t="n">
        <f aca="false">Landesverband!H73</f>
        <v>0</v>
      </c>
      <c r="K36" s="91" t="n">
        <f aca="false">Landesverband!B74</f>
        <v>0</v>
      </c>
      <c r="L36" s="1"/>
      <c r="M36" s="1"/>
      <c r="N36" s="1"/>
    </row>
    <row r="37" customFormat="false" ht="20.1" hidden="false" customHeight="true" outlineLevel="0" collapsed="false">
      <c r="A37" s="87" t="s">
        <v>51</v>
      </c>
      <c r="B37" s="90" t="n">
        <f aca="false">Landesverband!B75</f>
        <v>0</v>
      </c>
      <c r="C37" s="89" t="n">
        <f aca="false">Landesverband!C75</f>
        <v>0</v>
      </c>
      <c r="D37" s="88" t="n">
        <f aca="false">Landesverband!D75</f>
        <v>0</v>
      </c>
      <c r="E37" s="89" t="n">
        <f aca="false">Landesverband!F75</f>
        <v>0</v>
      </c>
      <c r="F37" s="89" t="n">
        <f aca="false">Landesverband!D76</f>
        <v>0</v>
      </c>
      <c r="G37" s="89" t="n">
        <f aca="false">Landesverband!E76</f>
        <v>0</v>
      </c>
      <c r="H37" s="89" t="n">
        <f aca="false">Landesverband!G75</f>
        <v>0</v>
      </c>
      <c r="I37" s="89" t="n">
        <f aca="false">Landesverband!G76</f>
        <v>0</v>
      </c>
      <c r="J37" s="89" t="n">
        <f aca="false">Landesverband!H75</f>
        <v>0</v>
      </c>
      <c r="K37" s="91" t="n">
        <f aca="false">Landesverband!B76</f>
        <v>0</v>
      </c>
      <c r="L37" s="1"/>
      <c r="M37" s="1"/>
      <c r="N37" s="1"/>
    </row>
    <row r="38" customFormat="false" ht="20.1" hidden="false" customHeight="true" outlineLevel="0" collapsed="false">
      <c r="A38" s="87" t="s">
        <v>52</v>
      </c>
      <c r="B38" s="90" t="n">
        <f aca="false">Landesverband!B77</f>
        <v>0</v>
      </c>
      <c r="C38" s="89" t="n">
        <f aca="false">Landesverband!C77</f>
        <v>0</v>
      </c>
      <c r="D38" s="88" t="n">
        <f aca="false">Landesverband!D77</f>
        <v>0</v>
      </c>
      <c r="E38" s="89" t="n">
        <f aca="false">Landesverband!F77</f>
        <v>0</v>
      </c>
      <c r="F38" s="89" t="n">
        <f aca="false">Landesverband!D78</f>
        <v>0</v>
      </c>
      <c r="G38" s="89" t="n">
        <f aca="false">Landesverband!E78</f>
        <v>0</v>
      </c>
      <c r="H38" s="89" t="n">
        <f aca="false">Landesverband!G77</f>
        <v>0</v>
      </c>
      <c r="I38" s="89" t="n">
        <f aca="false">Landesverband!G78</f>
        <v>0</v>
      </c>
      <c r="J38" s="89" t="n">
        <f aca="false">Landesverband!H77</f>
        <v>0</v>
      </c>
      <c r="K38" s="91" t="n">
        <f aca="false">Landesverband!B78</f>
        <v>0</v>
      </c>
      <c r="L38" s="1"/>
      <c r="M38" s="1"/>
      <c r="N38" s="1"/>
    </row>
    <row r="39" customFormat="false" ht="20.1" hidden="false" customHeight="true" outlineLevel="0" collapsed="false">
      <c r="A39" s="87" t="s">
        <v>53</v>
      </c>
      <c r="B39" s="90" t="n">
        <f aca="false">Landesverband!B79</f>
        <v>0</v>
      </c>
      <c r="C39" s="89" t="n">
        <f aca="false">Landesverband!C79</f>
        <v>0</v>
      </c>
      <c r="D39" s="88" t="n">
        <f aca="false">Landesverband!D79</f>
        <v>0</v>
      </c>
      <c r="E39" s="89" t="n">
        <f aca="false">Landesverband!F79</f>
        <v>0</v>
      </c>
      <c r="F39" s="89" t="n">
        <f aca="false">Landesverband!D80</f>
        <v>0</v>
      </c>
      <c r="G39" s="89" t="n">
        <f aca="false">Landesverband!E80</f>
        <v>0</v>
      </c>
      <c r="H39" s="89" t="n">
        <f aca="false">Landesverband!G79</f>
        <v>0</v>
      </c>
      <c r="I39" s="89" t="n">
        <f aca="false">Landesverband!G80</f>
        <v>0</v>
      </c>
      <c r="J39" s="89" t="n">
        <f aca="false">Landesverband!H79</f>
        <v>0</v>
      </c>
      <c r="K39" s="91" t="n">
        <f aca="false">Landesverband!B80</f>
        <v>0</v>
      </c>
      <c r="L39" s="1"/>
      <c r="M39" s="1"/>
      <c r="N39" s="1"/>
    </row>
    <row r="40" customFormat="false" ht="20.1" hidden="false" customHeight="true" outlineLevel="0" collapsed="false">
      <c r="A40" s="87" t="s">
        <v>54</v>
      </c>
      <c r="B40" s="90" t="n">
        <f aca="false">Landesverband!B81</f>
        <v>0</v>
      </c>
      <c r="C40" s="89" t="n">
        <f aca="false">Landesverband!C81</f>
        <v>0</v>
      </c>
      <c r="D40" s="88" t="n">
        <f aca="false">Landesverband!D81</f>
        <v>0</v>
      </c>
      <c r="E40" s="89" t="n">
        <f aca="false">Landesverband!F81</f>
        <v>0</v>
      </c>
      <c r="F40" s="89" t="n">
        <f aca="false">Landesverband!D82</f>
        <v>0</v>
      </c>
      <c r="G40" s="89" t="n">
        <f aca="false">Landesverband!E82</f>
        <v>0</v>
      </c>
      <c r="H40" s="89" t="n">
        <f aca="false">Landesverband!G81</f>
        <v>0</v>
      </c>
      <c r="I40" s="89" t="n">
        <f aca="false">Landesverband!G82</f>
        <v>0</v>
      </c>
      <c r="J40" s="89" t="n">
        <f aca="false">Landesverband!H81</f>
        <v>0</v>
      </c>
      <c r="K40" s="91" t="n">
        <f aca="false">Landesverband!B82</f>
        <v>0</v>
      </c>
      <c r="L40" s="1"/>
      <c r="M40" s="1"/>
      <c r="N40" s="1"/>
    </row>
    <row r="41" customFormat="false" ht="20.1" hidden="false" customHeight="true" outlineLevel="0" collapsed="false">
      <c r="A41" s="87" t="s">
        <v>55</v>
      </c>
      <c r="B41" s="90" t="n">
        <f aca="false">Landesverband!B83</f>
        <v>0</v>
      </c>
      <c r="C41" s="89" t="n">
        <f aca="false">Landesverband!C83</f>
        <v>0</v>
      </c>
      <c r="D41" s="88" t="n">
        <f aca="false">Landesverband!D83</f>
        <v>0</v>
      </c>
      <c r="E41" s="89" t="n">
        <f aca="false">Landesverband!F83</f>
        <v>0</v>
      </c>
      <c r="F41" s="89" t="n">
        <f aca="false">Landesverband!D84</f>
        <v>0</v>
      </c>
      <c r="G41" s="89" t="n">
        <f aca="false">Landesverband!E84</f>
        <v>0</v>
      </c>
      <c r="H41" s="89" t="n">
        <f aca="false">Landesverband!G83</f>
        <v>0</v>
      </c>
      <c r="I41" s="89" t="n">
        <f aca="false">Landesverband!G84</f>
        <v>0</v>
      </c>
      <c r="J41" s="89" t="n">
        <f aca="false">Landesverband!H83</f>
        <v>0</v>
      </c>
      <c r="K41" s="91" t="n">
        <f aca="false">Landesverband!B84</f>
        <v>0</v>
      </c>
      <c r="L41" s="1"/>
      <c r="M41" s="1"/>
      <c r="N41" s="1"/>
    </row>
    <row r="42" customFormat="false" ht="20.1" hidden="false" customHeight="true" outlineLevel="0" collapsed="false">
      <c r="A42" s="87" t="s">
        <v>56</v>
      </c>
      <c r="B42" s="90" t="n">
        <f aca="false">Landesverband!B85</f>
        <v>0</v>
      </c>
      <c r="C42" s="89" t="n">
        <f aca="false">Landesverband!C85</f>
        <v>0</v>
      </c>
      <c r="D42" s="88" t="n">
        <f aca="false">Landesverband!D85</f>
        <v>0</v>
      </c>
      <c r="E42" s="89" t="n">
        <f aca="false">Landesverband!F85</f>
        <v>0</v>
      </c>
      <c r="F42" s="89" t="n">
        <f aca="false">Landesverband!D86</f>
        <v>0</v>
      </c>
      <c r="G42" s="89" t="n">
        <f aca="false">Landesverband!E86</f>
        <v>0</v>
      </c>
      <c r="H42" s="89" t="n">
        <f aca="false">Landesverband!G85</f>
        <v>0</v>
      </c>
      <c r="I42" s="89" t="n">
        <f aca="false">Landesverband!G86</f>
        <v>0</v>
      </c>
      <c r="J42" s="89" t="n">
        <f aca="false">Landesverband!H85</f>
        <v>0</v>
      </c>
      <c r="K42" s="91" t="n">
        <f aca="false">Landesverband!B86</f>
        <v>0</v>
      </c>
      <c r="L42" s="1"/>
      <c r="M42" s="1"/>
      <c r="N42" s="1"/>
    </row>
    <row r="43" customFormat="false" ht="20.1" hidden="false" customHeight="true" outlineLevel="0" collapsed="false">
      <c r="A43" s="87" t="s">
        <v>57</v>
      </c>
      <c r="B43" s="90" t="n">
        <f aca="false">Landesverband!B87</f>
        <v>0</v>
      </c>
      <c r="C43" s="89" t="n">
        <f aca="false">Landesverband!C87</f>
        <v>0</v>
      </c>
      <c r="D43" s="88" t="n">
        <f aca="false">Landesverband!D87</f>
        <v>0</v>
      </c>
      <c r="E43" s="89" t="n">
        <f aca="false">Landesverband!F87</f>
        <v>0</v>
      </c>
      <c r="F43" s="89" t="n">
        <f aca="false">Landesverband!D88</f>
        <v>0</v>
      </c>
      <c r="G43" s="89" t="n">
        <f aca="false">Landesverband!E88</f>
        <v>0</v>
      </c>
      <c r="H43" s="89" t="n">
        <f aca="false">Landesverband!G87</f>
        <v>0</v>
      </c>
      <c r="I43" s="89" t="n">
        <f aca="false">Landesverband!G88</f>
        <v>0</v>
      </c>
      <c r="J43" s="89" t="n">
        <f aca="false">Landesverband!H87</f>
        <v>0</v>
      </c>
      <c r="K43" s="91" t="n">
        <f aca="false">Landesverband!B88</f>
        <v>0</v>
      </c>
      <c r="L43" s="1"/>
      <c r="M43" s="1"/>
      <c r="N43" s="1"/>
    </row>
    <row r="44" customFormat="false" ht="20.1" hidden="false" customHeight="true" outlineLevel="0" collapsed="false">
      <c r="A44" s="87" t="s">
        <v>58</v>
      </c>
      <c r="B44" s="90" t="n">
        <f aca="false">Landesverband!B89</f>
        <v>0</v>
      </c>
      <c r="C44" s="89" t="n">
        <f aca="false">Landesverband!C89</f>
        <v>0</v>
      </c>
      <c r="D44" s="88" t="n">
        <f aca="false">Landesverband!D89</f>
        <v>0</v>
      </c>
      <c r="E44" s="89" t="n">
        <f aca="false">Landesverband!F89</f>
        <v>0</v>
      </c>
      <c r="F44" s="89" t="n">
        <f aca="false">Landesverband!D90</f>
        <v>0</v>
      </c>
      <c r="G44" s="89" t="n">
        <f aca="false">Landesverband!E90</f>
        <v>0</v>
      </c>
      <c r="H44" s="89" t="n">
        <f aca="false">Landesverband!G89</f>
        <v>0</v>
      </c>
      <c r="I44" s="89" t="n">
        <f aca="false">Landesverband!G90</f>
        <v>0</v>
      </c>
      <c r="J44" s="89" t="n">
        <f aca="false">Landesverband!H89</f>
        <v>0</v>
      </c>
      <c r="K44" s="91" t="n">
        <f aca="false">Landesverband!B90</f>
        <v>0</v>
      </c>
      <c r="L44" s="1"/>
      <c r="M44" s="1"/>
      <c r="N44" s="1"/>
    </row>
    <row r="45" customFormat="false" ht="20.1" hidden="false" customHeight="true" outlineLevel="0" collapsed="false">
      <c r="A45" s="87" t="s">
        <v>59</v>
      </c>
      <c r="B45" s="90" t="n">
        <f aca="false">Landesverband!B91</f>
        <v>0</v>
      </c>
      <c r="C45" s="89" t="n">
        <f aca="false">Landesverband!C91</f>
        <v>0</v>
      </c>
      <c r="D45" s="88" t="n">
        <f aca="false">Landesverband!D91</f>
        <v>0</v>
      </c>
      <c r="E45" s="89" t="n">
        <f aca="false">Landesverband!F91</f>
        <v>0</v>
      </c>
      <c r="F45" s="89" t="n">
        <f aca="false">Landesverband!D92</f>
        <v>0</v>
      </c>
      <c r="G45" s="89" t="n">
        <f aca="false">Landesverband!E92</f>
        <v>0</v>
      </c>
      <c r="H45" s="89" t="n">
        <f aca="false">Landesverband!G91</f>
        <v>0</v>
      </c>
      <c r="I45" s="89" t="n">
        <f aca="false">Landesverband!G92</f>
        <v>0</v>
      </c>
      <c r="J45" s="89" t="n">
        <f aca="false">Landesverband!H91</f>
        <v>0</v>
      </c>
      <c r="K45" s="91" t="n">
        <f aca="false">Landesverband!B92</f>
        <v>0</v>
      </c>
      <c r="L45" s="1"/>
      <c r="M45" s="1"/>
      <c r="N45" s="1"/>
    </row>
    <row r="46" customFormat="false" ht="20.1" hidden="false" customHeight="true" outlineLevel="0" collapsed="false">
      <c r="A46" s="87" t="s">
        <v>60</v>
      </c>
      <c r="B46" s="90" t="n">
        <f aca="false">Landesverband!B93</f>
        <v>0</v>
      </c>
      <c r="C46" s="89" t="n">
        <f aca="false">Landesverband!C93</f>
        <v>0</v>
      </c>
      <c r="D46" s="88" t="n">
        <f aca="false">Landesverband!D93</f>
        <v>0</v>
      </c>
      <c r="E46" s="89" t="n">
        <f aca="false">Landesverband!F93</f>
        <v>0</v>
      </c>
      <c r="F46" s="89" t="n">
        <f aca="false">Landesverband!D94</f>
        <v>0</v>
      </c>
      <c r="G46" s="89" t="n">
        <f aca="false">Landesverband!E94</f>
        <v>0</v>
      </c>
      <c r="H46" s="89" t="n">
        <f aca="false">Landesverband!G93</f>
        <v>0</v>
      </c>
      <c r="I46" s="89" t="n">
        <f aca="false">Landesverband!G94</f>
        <v>0</v>
      </c>
      <c r="J46" s="89" t="n">
        <f aca="false">Landesverband!H93</f>
        <v>0</v>
      </c>
      <c r="K46" s="91" t="n">
        <f aca="false">Landesverband!B94</f>
        <v>0</v>
      </c>
      <c r="L46" s="1"/>
      <c r="M46" s="1"/>
      <c r="N46" s="1"/>
    </row>
    <row r="47" customFormat="false" ht="20.1" hidden="false" customHeight="true" outlineLevel="0" collapsed="false">
      <c r="A47" s="87" t="s">
        <v>61</v>
      </c>
      <c r="B47" s="90" t="n">
        <f aca="false">Landesverband!B95</f>
        <v>0</v>
      </c>
      <c r="C47" s="89" t="n">
        <f aca="false">Landesverband!C95</f>
        <v>0</v>
      </c>
      <c r="D47" s="88" t="n">
        <f aca="false">Landesverband!D95</f>
        <v>0</v>
      </c>
      <c r="E47" s="89" t="n">
        <f aca="false">Landesverband!F95</f>
        <v>0</v>
      </c>
      <c r="F47" s="89" t="n">
        <f aca="false">Landesverband!D96</f>
        <v>0</v>
      </c>
      <c r="G47" s="89" t="n">
        <f aca="false">Landesverband!E96</f>
        <v>0</v>
      </c>
      <c r="H47" s="89" t="n">
        <f aca="false">Landesverband!G95</f>
        <v>0</v>
      </c>
      <c r="I47" s="89" t="n">
        <f aca="false">Landesverband!G96</f>
        <v>0</v>
      </c>
      <c r="J47" s="89" t="n">
        <f aca="false">Landesverband!H95</f>
        <v>0</v>
      </c>
      <c r="K47" s="91" t="n">
        <f aca="false">Landesverband!B96</f>
        <v>0</v>
      </c>
      <c r="L47" s="1"/>
      <c r="M47" s="1"/>
      <c r="N47" s="1"/>
    </row>
    <row r="48" customFormat="false" ht="20.1" hidden="false" customHeight="true" outlineLevel="0" collapsed="false">
      <c r="A48" s="87" t="s">
        <v>62</v>
      </c>
      <c r="B48" s="90" t="n">
        <f aca="false">Landesverband!B97</f>
        <v>0</v>
      </c>
      <c r="C48" s="89" t="n">
        <f aca="false">Landesverband!C97</f>
        <v>0</v>
      </c>
      <c r="D48" s="88" t="n">
        <f aca="false">Landesverband!D97</f>
        <v>0</v>
      </c>
      <c r="E48" s="89" t="n">
        <f aca="false">Landesverband!F97</f>
        <v>0</v>
      </c>
      <c r="F48" s="89" t="n">
        <f aca="false">Landesverband!D98</f>
        <v>0</v>
      </c>
      <c r="G48" s="89" t="n">
        <f aca="false">Landesverband!E98</f>
        <v>0</v>
      </c>
      <c r="H48" s="89" t="n">
        <f aca="false">Landesverband!G97</f>
        <v>0</v>
      </c>
      <c r="I48" s="89" t="n">
        <f aca="false">Landesverband!G98</f>
        <v>0</v>
      </c>
      <c r="J48" s="89" t="n">
        <f aca="false">Landesverband!H97</f>
        <v>0</v>
      </c>
      <c r="K48" s="91" t="n">
        <f aca="false">Landesverband!B98</f>
        <v>0</v>
      </c>
      <c r="L48" s="1"/>
      <c r="M48" s="1"/>
      <c r="N48" s="1"/>
    </row>
    <row r="49" customFormat="false" ht="20.1" hidden="false" customHeight="true" outlineLevel="0" collapsed="false">
      <c r="A49" s="87" t="s">
        <v>63</v>
      </c>
      <c r="B49" s="90" t="n">
        <f aca="false">Landesverband!B99</f>
        <v>0</v>
      </c>
      <c r="C49" s="89" t="n">
        <f aca="false">Landesverband!C99</f>
        <v>0</v>
      </c>
      <c r="D49" s="88" t="n">
        <f aca="false">Landesverband!D99</f>
        <v>0</v>
      </c>
      <c r="E49" s="89" t="n">
        <f aca="false">Landesverband!F99</f>
        <v>0</v>
      </c>
      <c r="F49" s="89" t="n">
        <f aca="false">Landesverband!D100</f>
        <v>0</v>
      </c>
      <c r="G49" s="89" t="n">
        <f aca="false">Landesverband!E100</f>
        <v>0</v>
      </c>
      <c r="H49" s="89" t="n">
        <f aca="false">Landesverband!G99</f>
        <v>0</v>
      </c>
      <c r="I49" s="89" t="n">
        <f aca="false">Landesverband!G100</f>
        <v>0</v>
      </c>
      <c r="J49" s="89" t="n">
        <f aca="false">Landesverband!H99</f>
        <v>0</v>
      </c>
      <c r="K49" s="91" t="n">
        <f aca="false">Landesverband!B100</f>
        <v>0</v>
      </c>
      <c r="L49" s="1"/>
      <c r="M49" s="1"/>
      <c r="N49" s="1"/>
    </row>
    <row r="50" customFormat="false" ht="20.1" hidden="false" customHeight="true" outlineLevel="0" collapsed="false">
      <c r="A50" s="87" t="s">
        <v>64</v>
      </c>
      <c r="B50" s="90" t="n">
        <f aca="false">Landesverband!B101</f>
        <v>0</v>
      </c>
      <c r="C50" s="89" t="n">
        <f aca="false">Landesverband!C101</f>
        <v>0</v>
      </c>
      <c r="D50" s="88" t="n">
        <f aca="false">Landesverband!D101</f>
        <v>0</v>
      </c>
      <c r="E50" s="89" t="n">
        <f aca="false">Landesverband!F101</f>
        <v>0</v>
      </c>
      <c r="F50" s="89" t="n">
        <f aca="false">Landesverband!D102</f>
        <v>0</v>
      </c>
      <c r="G50" s="89" t="n">
        <f aca="false">Landesverband!E102</f>
        <v>0</v>
      </c>
      <c r="H50" s="89" t="n">
        <f aca="false">Landesverband!G101</f>
        <v>0</v>
      </c>
      <c r="I50" s="89" t="n">
        <f aca="false">Landesverband!G102</f>
        <v>0</v>
      </c>
      <c r="J50" s="89" t="n">
        <f aca="false">Landesverband!H101</f>
        <v>0</v>
      </c>
      <c r="K50" s="91" t="n">
        <f aca="false">Landesverband!B102</f>
        <v>0</v>
      </c>
      <c r="L50" s="1"/>
      <c r="M50" s="1"/>
      <c r="N50" s="1"/>
    </row>
    <row r="51" customFormat="false" ht="20.1" hidden="false" customHeight="true" outlineLevel="0" collapsed="false">
      <c r="A51" s="87" t="s">
        <v>65</v>
      </c>
      <c r="B51" s="90" t="n">
        <f aca="false">Landesverband!B103</f>
        <v>0</v>
      </c>
      <c r="C51" s="89" t="n">
        <f aca="false">Landesverband!C103</f>
        <v>0</v>
      </c>
      <c r="D51" s="88" t="n">
        <f aca="false">Landesverband!D103</f>
        <v>0</v>
      </c>
      <c r="E51" s="89" t="n">
        <f aca="false">Landesverband!F103</f>
        <v>0</v>
      </c>
      <c r="F51" s="89" t="n">
        <f aca="false">Landesverband!D104</f>
        <v>0</v>
      </c>
      <c r="G51" s="89" t="n">
        <f aca="false">Landesverband!E104</f>
        <v>0</v>
      </c>
      <c r="H51" s="89" t="n">
        <f aca="false">Landesverband!G103</f>
        <v>0</v>
      </c>
      <c r="I51" s="89" t="n">
        <f aca="false">Landesverband!G104</f>
        <v>0</v>
      </c>
      <c r="J51" s="89" t="n">
        <f aca="false">Landesverband!H103</f>
        <v>0</v>
      </c>
      <c r="K51" s="91" t="n">
        <f aca="false">Landesverband!B104</f>
        <v>0</v>
      </c>
      <c r="L51" s="1"/>
      <c r="M51" s="1"/>
      <c r="N51" s="1"/>
    </row>
    <row r="52" customFormat="false" ht="20.1" hidden="false" customHeight="true" outlineLevel="0" collapsed="false">
      <c r="A52" s="87" t="s">
        <v>66</v>
      </c>
      <c r="B52" s="90" t="n">
        <f aca="false">Landesverband!B105</f>
        <v>0</v>
      </c>
      <c r="C52" s="89" t="n">
        <f aca="false">Landesverband!C105</f>
        <v>0</v>
      </c>
      <c r="D52" s="88" t="n">
        <f aca="false">Landesverband!D105</f>
        <v>0</v>
      </c>
      <c r="E52" s="89" t="n">
        <f aca="false">Landesverband!F105</f>
        <v>0</v>
      </c>
      <c r="F52" s="89" t="n">
        <f aca="false">Landesverband!D106</f>
        <v>0</v>
      </c>
      <c r="G52" s="89" t="n">
        <f aca="false">Landesverband!E106</f>
        <v>0</v>
      </c>
      <c r="H52" s="89" t="n">
        <f aca="false">Landesverband!G105</f>
        <v>0</v>
      </c>
      <c r="I52" s="89" t="n">
        <f aca="false">Landesverband!G106</f>
        <v>0</v>
      </c>
      <c r="J52" s="89" t="n">
        <f aca="false">Landesverband!H105</f>
        <v>0</v>
      </c>
      <c r="K52" s="91" t="n">
        <f aca="false">Landesverband!B106</f>
        <v>0</v>
      </c>
      <c r="L52" s="1"/>
      <c r="M52" s="1"/>
      <c r="N52" s="1"/>
    </row>
    <row r="53" customFormat="false" ht="20.1" hidden="false" customHeight="true" outlineLevel="0" collapsed="false">
      <c r="A53" s="87" t="s">
        <v>67</v>
      </c>
      <c r="B53" s="90" t="n">
        <f aca="false">Landesverband!B107</f>
        <v>0</v>
      </c>
      <c r="C53" s="89" t="n">
        <f aca="false">Landesverband!C107</f>
        <v>0</v>
      </c>
      <c r="D53" s="88" t="n">
        <f aca="false">Landesverband!D107</f>
        <v>0</v>
      </c>
      <c r="E53" s="89" t="n">
        <f aca="false">Landesverband!F107</f>
        <v>0</v>
      </c>
      <c r="F53" s="89" t="n">
        <f aca="false">Landesverband!D108</f>
        <v>0</v>
      </c>
      <c r="G53" s="89" t="n">
        <f aca="false">Landesverband!E108</f>
        <v>0</v>
      </c>
      <c r="H53" s="89" t="n">
        <f aca="false">Landesverband!G107</f>
        <v>0</v>
      </c>
      <c r="I53" s="89" t="n">
        <f aca="false">Landesverband!G108</f>
        <v>0</v>
      </c>
      <c r="J53" s="89" t="n">
        <f aca="false">Landesverband!H107</f>
        <v>0</v>
      </c>
      <c r="K53" s="91" t="n">
        <f aca="false">Landesverband!B108</f>
        <v>0</v>
      </c>
      <c r="L53" s="1"/>
      <c r="M53" s="1"/>
      <c r="N53" s="1"/>
    </row>
    <row r="54" customFormat="false" ht="14.25" hidden="false" customHeight="false" outlineLevel="0" collapsed="false">
      <c r="L54" s="1"/>
      <c r="M54" s="1"/>
      <c r="N54" s="1"/>
    </row>
    <row r="55" customFormat="false" ht="14.25" hidden="false" customHeight="false" outlineLevel="0" collapsed="false">
      <c r="L55" s="1"/>
      <c r="M55" s="1"/>
      <c r="N55" s="1"/>
    </row>
    <row r="56" customFormat="false" ht="14.25" hidden="false" customHeight="false" outlineLevel="0" collapsed="false">
      <c r="L56" s="1"/>
      <c r="M56" s="1"/>
      <c r="N56" s="1"/>
    </row>
    <row r="57" customFormat="false" ht="14.25" hidden="false" customHeight="false" outlineLevel="0" collapsed="false">
      <c r="L57" s="1"/>
      <c r="M57" s="1"/>
      <c r="N57" s="1"/>
    </row>
    <row r="58" customFormat="false" ht="14.25" hidden="false" customHeight="false" outlineLevel="0" collapsed="false">
      <c r="L58" s="1"/>
      <c r="M58" s="1"/>
      <c r="N58" s="1"/>
    </row>
    <row r="59" customFormat="false" ht="14.25" hidden="false" customHeight="false" outlineLevel="0" collapsed="false">
      <c r="L59" s="1"/>
      <c r="M59" s="1"/>
      <c r="N59" s="1"/>
    </row>
    <row r="60" customFormat="false" ht="14.25" hidden="false" customHeight="false" outlineLevel="0" collapsed="false">
      <c r="L60" s="1"/>
      <c r="M60" s="1"/>
      <c r="N60" s="1"/>
    </row>
    <row r="61" customFormat="false" ht="14.25" hidden="false" customHeight="false" outlineLevel="0" collapsed="false">
      <c r="L61" s="1"/>
      <c r="M61" s="1"/>
      <c r="N61" s="1"/>
    </row>
    <row r="62" customFormat="false" ht="14.25" hidden="false" customHeight="false" outlineLevel="0" collapsed="false">
      <c r="L62" s="1"/>
      <c r="M62" s="1"/>
      <c r="N62" s="1"/>
    </row>
    <row r="63" customFormat="false" ht="14.25" hidden="false" customHeight="false" outlineLevel="0" collapsed="false">
      <c r="L63" s="1"/>
      <c r="M63" s="1"/>
      <c r="N63" s="1"/>
    </row>
    <row r="64" customFormat="false" ht="14.25" hidden="false" customHeight="false" outlineLevel="0" collapsed="false">
      <c r="L64" s="1"/>
      <c r="M64" s="1"/>
      <c r="N64" s="1"/>
    </row>
    <row r="65" customFormat="false" ht="14.25" hidden="false" customHeight="false" outlineLevel="0" collapsed="false">
      <c r="L65" s="1"/>
      <c r="M65" s="1"/>
      <c r="N65" s="1"/>
    </row>
    <row r="66" customFormat="false" ht="14.25" hidden="false" customHeight="false" outlineLevel="0" collapsed="false">
      <c r="L66" s="1"/>
      <c r="M66" s="1"/>
      <c r="N66" s="1"/>
    </row>
    <row r="67" customFormat="false" ht="14.25" hidden="false" customHeight="false" outlineLevel="0" collapsed="false">
      <c r="L67" s="1"/>
      <c r="M67" s="1"/>
      <c r="N67" s="1"/>
    </row>
    <row r="68" customFormat="false" ht="14.25" hidden="false" customHeight="false" outlineLevel="0" collapsed="false">
      <c r="L68" s="1"/>
      <c r="M68" s="1"/>
      <c r="N68" s="1"/>
    </row>
    <row r="69" customFormat="false" ht="14.25" hidden="false" customHeight="false" outlineLevel="0" collapsed="false">
      <c r="L69" s="1"/>
      <c r="M69" s="1"/>
      <c r="N69" s="1"/>
    </row>
    <row r="70" customFormat="false" ht="14.25" hidden="false" customHeight="false" outlineLevel="0" collapsed="false">
      <c r="L70" s="1"/>
      <c r="M70" s="1"/>
      <c r="N70" s="1"/>
    </row>
    <row r="71" customFormat="false" ht="14.25" hidden="false" customHeight="false" outlineLevel="0" collapsed="false">
      <c r="L71" s="1"/>
      <c r="M71" s="1"/>
      <c r="N71" s="1"/>
    </row>
    <row r="72" customFormat="false" ht="14.25" hidden="false" customHeight="false" outlineLevel="0" collapsed="false">
      <c r="L72" s="1"/>
      <c r="M72" s="1"/>
      <c r="N72" s="1"/>
    </row>
    <row r="73" customFormat="false" ht="14.25" hidden="false" customHeight="false" outlineLevel="0" collapsed="false">
      <c r="L73" s="1"/>
      <c r="M73" s="1"/>
      <c r="N73" s="1"/>
    </row>
    <row r="74" customFormat="false" ht="14.25" hidden="false" customHeight="false" outlineLevel="0" collapsed="false">
      <c r="L74" s="1"/>
      <c r="M74" s="1"/>
      <c r="N74" s="1"/>
    </row>
    <row r="75" customFormat="false" ht="14.25" hidden="false" customHeight="false" outlineLevel="0" collapsed="false">
      <c r="L75" s="1"/>
      <c r="M75" s="1"/>
      <c r="N75" s="1"/>
    </row>
    <row r="76" customFormat="false" ht="14.25" hidden="false" customHeight="false" outlineLevel="0" collapsed="false">
      <c r="L76" s="1"/>
      <c r="M76" s="1"/>
      <c r="N76" s="1"/>
    </row>
    <row r="77" customFormat="false" ht="14.25" hidden="false" customHeight="false" outlineLevel="0" collapsed="false">
      <c r="L77" s="1"/>
      <c r="M77" s="1"/>
      <c r="N77" s="1"/>
    </row>
    <row r="78" customFormat="false" ht="14.25" hidden="false" customHeight="false" outlineLevel="0" collapsed="false">
      <c r="L78" s="1"/>
      <c r="M78" s="1"/>
      <c r="N78" s="1"/>
    </row>
    <row r="79" customFormat="false" ht="14.25" hidden="false" customHeight="false" outlineLevel="0" collapsed="false">
      <c r="L79" s="1"/>
      <c r="M79" s="1"/>
      <c r="N79" s="1"/>
    </row>
    <row r="80" customFormat="false" ht="14.25" hidden="false" customHeight="false" outlineLevel="0" collapsed="false">
      <c r="L80" s="1"/>
      <c r="M80" s="1"/>
      <c r="N80" s="1"/>
    </row>
    <row r="81" customFormat="false" ht="14.25" hidden="false" customHeight="false" outlineLevel="0" collapsed="false">
      <c r="L81" s="1"/>
      <c r="M81" s="1"/>
      <c r="N81" s="1"/>
    </row>
    <row r="82" customFormat="false" ht="14.25" hidden="false" customHeight="false" outlineLevel="0" collapsed="false">
      <c r="L82" s="1"/>
      <c r="M82" s="1"/>
      <c r="N82" s="1"/>
    </row>
    <row r="83" customFormat="false" ht="14.25" hidden="false" customHeight="false" outlineLevel="0" collapsed="false">
      <c r="L83" s="1"/>
      <c r="M83" s="1"/>
      <c r="N83" s="1"/>
    </row>
    <row r="84" customFormat="false" ht="14.25" hidden="false" customHeight="false" outlineLevel="0" collapsed="false">
      <c r="L84" s="1"/>
      <c r="M84" s="1"/>
      <c r="N84" s="1"/>
    </row>
    <row r="85" customFormat="false" ht="14.25" hidden="false" customHeight="false" outlineLevel="0" collapsed="false">
      <c r="L85" s="1"/>
      <c r="M85" s="1"/>
      <c r="N85" s="1"/>
    </row>
    <row r="86" customFormat="false" ht="14.25" hidden="false" customHeight="false" outlineLevel="0" collapsed="false">
      <c r="L86" s="1"/>
      <c r="M86" s="1"/>
      <c r="N86" s="1"/>
    </row>
    <row r="87" customFormat="false" ht="14.25" hidden="false" customHeight="false" outlineLevel="0" collapsed="false">
      <c r="L87" s="1"/>
      <c r="M87" s="1"/>
      <c r="N87" s="1"/>
    </row>
    <row r="88" customFormat="false" ht="14.25" hidden="false" customHeight="false" outlineLevel="0" collapsed="false">
      <c r="L88" s="1"/>
      <c r="M88" s="1"/>
      <c r="N88" s="1"/>
    </row>
    <row r="89" customFormat="false" ht="14.25" hidden="false" customHeight="false" outlineLevel="0" collapsed="false">
      <c r="L89" s="1"/>
      <c r="M89" s="1"/>
      <c r="N89" s="1"/>
    </row>
    <row r="90" customFormat="false" ht="14.25" hidden="false" customHeight="false" outlineLevel="0" collapsed="false">
      <c r="L90" s="1"/>
      <c r="M90" s="1"/>
      <c r="N90" s="1"/>
    </row>
    <row r="91" customFormat="false" ht="14.25" hidden="false" customHeight="false" outlineLevel="0" collapsed="false">
      <c r="L91" s="1"/>
      <c r="M91" s="1"/>
      <c r="N91" s="1"/>
    </row>
    <row r="92" customFormat="false" ht="14.25" hidden="false" customHeight="false" outlineLevel="0" collapsed="false">
      <c r="L92" s="1"/>
      <c r="M92" s="1"/>
      <c r="N92" s="1"/>
    </row>
    <row r="93" customFormat="false" ht="14.25" hidden="false" customHeight="false" outlineLevel="0" collapsed="false">
      <c r="L93" s="1"/>
      <c r="M93" s="1"/>
      <c r="N93" s="1"/>
    </row>
    <row r="94" customFormat="false" ht="14.25" hidden="false" customHeight="false" outlineLevel="0" collapsed="false">
      <c r="L94" s="1"/>
      <c r="M94" s="1"/>
      <c r="N94" s="1"/>
    </row>
    <row r="95" customFormat="false" ht="14.25" hidden="false" customHeight="false" outlineLevel="0" collapsed="false">
      <c r="L95" s="1"/>
      <c r="M95" s="1"/>
      <c r="N95" s="1"/>
    </row>
    <row r="96" customFormat="false" ht="14.25" hidden="false" customHeight="false" outlineLevel="0" collapsed="false">
      <c r="L96" s="1"/>
      <c r="M96" s="1"/>
      <c r="N96" s="1"/>
    </row>
    <row r="97" customFormat="false" ht="14.25" hidden="false" customHeight="false" outlineLevel="0" collapsed="false">
      <c r="L97" s="1"/>
      <c r="M97" s="1"/>
      <c r="N97" s="1"/>
    </row>
    <row r="98" customFormat="false" ht="14.25" hidden="false" customHeight="false" outlineLevel="0" collapsed="false">
      <c r="L98" s="1"/>
      <c r="M98" s="1"/>
      <c r="N98" s="1"/>
    </row>
    <row r="99" customFormat="false" ht="14.25" hidden="false" customHeight="false" outlineLevel="0" collapsed="false">
      <c r="L99" s="1"/>
      <c r="M99" s="1"/>
      <c r="N99" s="1"/>
    </row>
    <row r="100" customFormat="false" ht="14.25" hidden="false" customHeight="false" outlineLevel="0" collapsed="false">
      <c r="L100" s="1"/>
      <c r="M100" s="1"/>
      <c r="N100" s="1"/>
    </row>
    <row r="101" customFormat="false" ht="14.25" hidden="false" customHeight="false" outlineLevel="0" collapsed="false">
      <c r="L101" s="1"/>
      <c r="M101" s="1"/>
      <c r="N101" s="1"/>
    </row>
    <row r="102" customFormat="false" ht="14.25" hidden="false" customHeight="false" outlineLevel="0" collapsed="false">
      <c r="L102" s="1"/>
      <c r="M102" s="1"/>
      <c r="N102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39375" top="0.647916666666667" bottom="0.786805555555556" header="0.196527777777778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/&amp;T
Seite 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9:37:29Z</dcterms:created>
  <dc:creator>Schulte</dc:creator>
  <dc:description/>
  <dc:language>en-US</dc:language>
  <cp:lastModifiedBy>Anna Weber</cp:lastModifiedBy>
  <cp:lastPrinted>2016-02-22T09:14:00Z</cp:lastPrinted>
  <dcterms:modified xsi:type="dcterms:W3CDTF">2022-02-16T09:34:47Z</dcterms:modified>
  <cp:revision>0</cp:revision>
  <dc:subject/>
  <dc:title/>
</cp:coreProperties>
</file>